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ex" sheetId="1" state="visible" r:id="rId2"/>
    <sheet name="General Info" sheetId="2" state="visible" r:id="rId3"/>
    <sheet name="Financial Results" sheetId="3" state="visible" r:id="rId4"/>
    <sheet name="Taxonomy" sheetId="4" state="hidden" r:id="rId5"/>
    <sheet name="Asset Liabilities" sheetId="5" state="hidden" r:id="rId6"/>
    <sheet name="TextBlock" sheetId="6" state="hidden" r:id="rId7"/>
    <sheet name="Segment" sheetId="7" state="visible" r:id="rId8"/>
    <sheet name="OCI" sheetId="8" state="visible" r:id="rId9"/>
    <sheet name="Cash Flow Direct" sheetId="9" state="hidden" r:id="rId10"/>
    <sheet name="Cash Flow Indirect" sheetId="10" state="hidden" r:id="rId11"/>
  </sheets>
  <definedNames>
    <definedName function="false" hidden="false" name="Dbt" vbProcedure="false">'General Info'!$U$5:$U$6</definedName>
    <definedName function="false" hidden="false" name="Diff12" vbProcedure="false">'General Info'!$T$5:$T$8</definedName>
    <definedName function="false" hidden="false" name="Diff15" vbProcedure="false">'General Info'!$Y$1:$Y$5</definedName>
    <definedName function="false" hidden="false" name="Diff18" vbProcedure="false">'General Info'!$Z$1:$Z$6</definedName>
    <definedName function="false" hidden="false" name="Eqt" vbProcedure="false">'General Info'!$T$5:$T$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3" uniqueCount="838">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 Financial Results - Ind AS Format</t>
  </si>
  <si>
    <t xml:space="preserve">6.</t>
  </si>
  <si>
    <t xml:space="preserve">Fill up the data in excel utility</t>
  </si>
  <si>
    <t xml:space="preserve">1. Overview</t>
  </si>
  <si>
    <t xml:space="preserve">The excel utility can be used for creating the XBRL/XML file for efiling of Financial Results</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Financial Result By Companies Other than Banks</t>
  </si>
  <si>
    <t xml:space="preserve">Quarterly</t>
  </si>
  <si>
    <t xml:space="preserve">Statement of Asset and Liabilities</t>
  </si>
  <si>
    <t xml:space="preserve">Asset Liabilities</t>
  </si>
  <si>
    <t xml:space="preserve">Format of Reporting of Segment wise Revenue, Result and Capital Employed along with the quartely results</t>
  </si>
  <si>
    <t xml:space="preserve">Segment</t>
  </si>
  <si>
    <t xml:space="preserve">OCI (Other Comprehensive Income)</t>
  </si>
  <si>
    <t xml:space="preserve">OCI</t>
  </si>
  <si>
    <t xml:space="preserve">4. Import XBRL file</t>
  </si>
  <si>
    <t xml:space="preserve">1. Now you can import and view previously generated XBRL files by clicking Import XBRL button on Genenral information sheet. </t>
  </si>
  <si>
    <t xml:space="preserve">5. Steps for Filing Of  Financial Results</t>
  </si>
  <si>
    <r>
      <rPr>
        <b val="true"/>
        <sz val="10"/>
        <color rgb="FF000000"/>
        <rFont val="Verdana"/>
        <family val="2"/>
        <charset val="1"/>
      </rPr>
      <t xml:space="preserve">I.  Fill up the data: </t>
    </r>
    <r>
      <rPr>
        <sz val="10"/>
        <color rgb="FF000000"/>
        <rFont val="Verdana"/>
        <family val="2"/>
        <charset val="1"/>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charset val="1"/>
      </rPr>
      <t xml:space="preserve">II. Validating Sheets:</t>
    </r>
    <r>
      <rPr>
        <sz val="10"/>
        <color rgb="FF000000"/>
        <rFont val="Verdana"/>
        <family val="2"/>
        <charset val="1"/>
      </rPr>
      <t xml:space="preserve">  Click on the ''Validate "  button to ensure that the sheet has been properly filled and also data has been furnished in proper format. If there are some errors on the sheet, excel utility will prompt you about the same.</t>
    </r>
  </si>
  <si>
    <r>
      <rPr>
        <b val="true"/>
        <sz val="10"/>
        <color rgb="FF000000"/>
        <rFont val="Verdana"/>
        <family val="2"/>
        <charset val="1"/>
      </rPr>
      <t xml:space="preserve">III. Validate All Sheets:</t>
    </r>
    <r>
      <rPr>
        <sz val="10"/>
        <color rgb="FF000000"/>
        <rFont val="Verdana"/>
        <family val="2"/>
        <charset val="1"/>
      </rPr>
      <t xml:space="preserve">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charset val="1"/>
      </rPr>
      <t xml:space="preserve">IV. Generate XML :   </t>
    </r>
    <r>
      <rPr>
        <sz val="10"/>
        <rFont val="Verdana"/>
        <family val="2"/>
        <charset val="1"/>
      </rPr>
      <t xml:space="preserve">Excel Utility will not allow you to generate XBRL/XML unless successful validation of all sheet is completed. Now click on 'Generate XML'' to generate XBRL/XML file. 
    - Save the XBRL/XML file in your desired folder in local system. </t>
    </r>
  </si>
  <si>
    <r>
      <rPr>
        <b val="true"/>
        <sz val="10"/>
        <rFont val="Verdana"/>
        <family val="2"/>
        <charset val="1"/>
      </rPr>
      <t xml:space="preserve">V. Generate Report :</t>
    </r>
    <r>
      <rPr>
        <sz val="10"/>
        <rFont val="Verdana"/>
        <family val="2"/>
        <charset val="1"/>
      </rPr>
      <t xml:space="preserve">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charset val="1"/>
      </rPr>
      <t xml:space="preserve">VI. Upload XML file to BSE Listing Center:</t>
    </r>
    <r>
      <rPr>
        <sz val="10"/>
        <rFont val="Verdana"/>
        <family val="2"/>
        <charset val="1"/>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SME</t>
  </si>
  <si>
    <t xml:space="preserve">Non SME</t>
  </si>
  <si>
    <t xml:space="preserve">First quarter</t>
  </si>
  <si>
    <t xml:space="preserve">Declaration of unmodified opinion</t>
  </si>
  <si>
    <t xml:space="preserve">Actual</t>
  </si>
  <si>
    <t xml:space="preserve">Audited</t>
  </si>
  <si>
    <t xml:space="preserve">Half yearly</t>
  </si>
  <si>
    <t xml:space="preserve">Statement on impact of audit qualification</t>
  </si>
  <si>
    <t xml:space="preserve">Consolidated</t>
  </si>
  <si>
    <t xml:space="preserve">Thousands</t>
  </si>
  <si>
    <t xml:space="preserve">Unaudited</t>
  </si>
  <si>
    <t xml:space="preserve">Third quarter</t>
  </si>
  <si>
    <t xml:space="preserve">Not applicable</t>
  </si>
  <si>
    <t xml:space="preserve">                *Validate General Information to open other sheets</t>
  </si>
  <si>
    <t xml:space="preserve">Standalone</t>
  </si>
  <si>
    <t xml:space="preserve">Lakhs</t>
  </si>
  <si>
    <t xml:space="preserve">Single segment</t>
  </si>
  <si>
    <t xml:space="preserve">Fourth quarter</t>
  </si>
  <si>
    <t xml:space="preserve">General information about company</t>
  </si>
  <si>
    <t xml:space="preserve">Millions</t>
  </si>
  <si>
    <t xml:space="preserve">Multi segment</t>
  </si>
  <si>
    <t xml:space="preserve">Yearly</t>
  </si>
  <si>
    <t xml:space="preserve">Fifth quarter</t>
  </si>
  <si>
    <t xml:space="preserve">Scrip code</t>
  </si>
  <si>
    <t xml:space="preserve">Billions</t>
  </si>
  <si>
    <t xml:space="preserve">Geographical</t>
  </si>
  <si>
    <t xml:space="preserve">NSE Symbol</t>
  </si>
  <si>
    <t xml:space="preserve">Crores</t>
  </si>
  <si>
    <t xml:space="preserve">MSEI Symbol</t>
  </si>
  <si>
    <t xml:space="preserve">Yes</t>
  </si>
  <si>
    <t xml:space="preserve">Cash Flow Direct</t>
  </si>
  <si>
    <t xml:space="preserve">ISIN*</t>
  </si>
  <si>
    <t xml:space="preserve">INE554H01021</t>
  </si>
  <si>
    <t xml:space="preserve">No</t>
  </si>
  <si>
    <t xml:space="preserve">Cash Flow Indirect</t>
  </si>
  <si>
    <t xml:space="preserve">Name of company</t>
  </si>
  <si>
    <t xml:space="preserve">VAGHANI TECHNO- BUILD LIMITED</t>
  </si>
  <si>
    <t xml:space="preserve">Equity</t>
  </si>
  <si>
    <t xml:space="preserve">Type of company</t>
  </si>
  <si>
    <t xml:space="preserve">Debt securities and/or non-cumulative redeemable preference shares</t>
  </si>
  <si>
    <t xml:space="preserve">00</t>
  </si>
  <si>
    <t xml:space="preserve">Class of security</t>
  </si>
  <si>
    <t xml:space="preserve">Equity and Debt</t>
  </si>
  <si>
    <t xml:space="preserve">01</t>
  </si>
  <si>
    <t xml:space="preserve">2014</t>
  </si>
  <si>
    <t xml:space="preserve">Date of start of financial year</t>
  </si>
  <si>
    <t xml:space="preserve">04</t>
  </si>
  <si>
    <t xml:space="preserve">02</t>
  </si>
  <si>
    <t xml:space="preserve">2015</t>
  </si>
  <si>
    <t xml:space="preserve">Date of end of financial year</t>
  </si>
  <si>
    <t xml:space="preserve">31</t>
  </si>
  <si>
    <t xml:space="preserve">03</t>
  </si>
  <si>
    <t xml:space="preserve">2016</t>
  </si>
  <si>
    <t xml:space="preserve">Date of board meeting when results were approved</t>
  </si>
  <si>
    <t xml:space="preserve">05</t>
  </si>
  <si>
    <t xml:space="preserve">08</t>
  </si>
  <si>
    <t xml:space="preserve">Date on which prior intimation of the meeting for considering financial results was informed to the exchange</t>
  </si>
  <si>
    <t xml:space="preserve">26</t>
  </si>
  <si>
    <t xml:space="preserve">07</t>
  </si>
  <si>
    <t xml:space="preserve">Description of presentation currency</t>
  </si>
  <si>
    <t xml:space="preserve">INR</t>
  </si>
  <si>
    <t xml:space="preserve">06</t>
  </si>
  <si>
    <t xml:space="preserve">Level of rounding used in financial results</t>
  </si>
  <si>
    <t xml:space="preserve">Reporting only in "Lakhs", "Millions", "Billions", "Crores" Allowed</t>
  </si>
  <si>
    <t xml:space="preserve">Reporting Quarter</t>
  </si>
  <si>
    <t xml:space="preserve">Nature of report standalone or consolidated</t>
  </si>
  <si>
    <t xml:space="preserve">09</t>
  </si>
  <si>
    <t xml:space="preserve">Whether results are audited or unaudited</t>
  </si>
  <si>
    <t xml:space="preserve">For Current Quarter Only</t>
  </si>
  <si>
    <t xml:space="preserve">10</t>
  </si>
  <si>
    <t xml:space="preserve">Segment Reporting</t>
  </si>
  <si>
    <t xml:space="preserve">11</t>
  </si>
  <si>
    <t xml:space="preserve">Description of single segment</t>
  </si>
  <si>
    <t xml:space="preserve">NA</t>
  </si>
  <si>
    <t xml:space="preserve">12</t>
  </si>
  <si>
    <t xml:space="preserve">Start date and time of board meeting</t>
  </si>
  <si>
    <t xml:space="preserve">05-08-2022</t>
  </si>
  <si>
    <t xml:space="preserve">HH:MM</t>
  </si>
  <si>
    <t xml:space="preserve">13</t>
  </si>
  <si>
    <t xml:space="preserve">Start date of board meeting</t>
  </si>
  <si>
    <t xml:space="preserve">End date and time of board meeting</t>
  </si>
  <si>
    <t xml:space="preserve">45</t>
  </si>
  <si>
    <t xml:space="preserve">14</t>
  </si>
  <si>
    <t xml:space="preserve">End date of board meeting</t>
  </si>
  <si>
    <t xml:space="preserve">Whether cash flow statement is applicable on company</t>
  </si>
  <si>
    <t xml:space="preserve">15</t>
  </si>
  <si>
    <t xml:space="preserve">Type of cash flow statement</t>
  </si>
  <si>
    <t xml:space="preserve">16</t>
  </si>
  <si>
    <t xml:space="preserve">Declaration of unmodified opinion or statement on impact of audit qualification</t>
  </si>
  <si>
    <t xml:space="preserve">17</t>
  </si>
  <si>
    <t xml:space="preserve">Unique Document Identification Number(UDIN)</t>
  </si>
  <si>
    <t xml:space="preserve">18</t>
  </si>
  <si>
    <t xml:space="preserve">19</t>
  </si>
  <si>
    <t xml:space="preserve">20</t>
  </si>
  <si>
    <t xml:space="preserve">21</t>
  </si>
  <si>
    <t xml:space="preserve">22</t>
  </si>
  <si>
    <t xml:space="preserve">23</t>
  </si>
  <si>
    <t xml:space="preserve">24</t>
  </si>
  <si>
    <t xml:space="preserve">25</t>
  </si>
  <si>
    <t xml:space="preserve">27</t>
  </si>
  <si>
    <t xml:space="preserve">28</t>
  </si>
  <si>
    <t xml:space="preserve">29</t>
  </si>
  <si>
    <t xml:space="preserve">30</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Financial Results – Ind-AS</t>
  </si>
  <si>
    <t xml:space="preserve">Particulars</t>
  </si>
  <si>
    <r>
      <rPr>
        <sz val="11"/>
        <rFont val="Calibri"/>
        <family val="2"/>
        <charset val="1"/>
      </rPr>
      <t xml:space="preserve">3 months/ 6 months ended         </t>
    </r>
    <r>
      <rPr>
        <b val="true"/>
        <sz val="11"/>
        <rFont val="Calibri"/>
        <family val="2"/>
        <charset val="1"/>
      </rPr>
      <t xml:space="preserve">(dd-mm-yyyy)</t>
    </r>
  </si>
  <si>
    <r>
      <rPr>
        <sz val="11"/>
        <rFont val="Calibri"/>
        <family val="2"/>
        <charset val="1"/>
      </rPr>
      <t xml:space="preserve">Year to date figures for current period ended                              </t>
    </r>
    <r>
      <rPr>
        <b val="true"/>
        <sz val="11"/>
        <rFont val="Calibri"/>
        <family val="2"/>
        <charset val="1"/>
      </rPr>
      <t xml:space="preserve">(dd-mm-yyyy)</t>
    </r>
  </si>
  <si>
    <t xml:space="preserve">A</t>
  </si>
  <si>
    <t xml:space="preserve">Date of start of reporting period</t>
  </si>
  <si>
    <t xml:space="preserve">01-04-2022</t>
  </si>
  <si>
    <t xml:space="preserve">B</t>
  </si>
  <si>
    <t xml:space="preserve">Date of end of reporting period</t>
  </si>
  <si>
    <t xml:space="preserve">30-06-2022</t>
  </si>
  <si>
    <t xml:space="preserve">C</t>
  </si>
  <si>
    <t xml:space="preserve">D</t>
  </si>
  <si>
    <t xml:space="preserve">Part I</t>
  </si>
  <si>
    <r>
      <rPr>
        <b val="true"/>
        <sz val="11"/>
        <color rgb="FF0070C0"/>
        <rFont val="Calibri"/>
        <family val="2"/>
        <charset val="1"/>
      </rPr>
      <t xml:space="preserve">Blue color marked fields are non-mandatory.                                                                                                                                                                                </t>
    </r>
    <r>
      <rPr>
        <b val="true"/>
        <sz val="11"/>
        <color rgb="FFFF0000"/>
        <rFont val="Calibri"/>
        <family val="2"/>
        <charset val="1"/>
      </rPr>
      <t xml:space="preserve">For Consolidated Results, if the company has no figures for 3 months / 6 months ended, in such case zero shall be inserted in the said column.</t>
    </r>
  </si>
  <si>
    <t xml:space="preserve">Income</t>
  </si>
  <si>
    <t xml:space="preserve">Revenue from operations</t>
  </si>
  <si>
    <t xml:space="preserve">Other income</t>
  </si>
  <si>
    <t xml:space="preserve">Total income</t>
  </si>
  <si>
    <t xml:space="preserve">Expenses</t>
  </si>
  <si>
    <t xml:space="preserve">(a)</t>
  </si>
  <si>
    <t xml:space="preserve">Cost of materials consumed</t>
  </si>
  <si>
    <t xml:space="preserve">(b)</t>
  </si>
  <si>
    <t xml:space="preserve">Purchases of stock-in-trade</t>
  </si>
  <si>
    <t xml:space="preserve">(c)</t>
  </si>
  <si>
    <t xml:space="preserve">Changes in inventories of finished goods, work-in-progress and stock-in-trade</t>
  </si>
  <si>
    <t xml:space="preserve">(d)</t>
  </si>
  <si>
    <t xml:space="preserve">Employee benefit expense  </t>
  </si>
  <si>
    <t xml:space="preserve">(e)</t>
  </si>
  <si>
    <t xml:space="preserve">Finance costs</t>
  </si>
  <si>
    <t xml:space="preserve">(f)</t>
  </si>
  <si>
    <t xml:space="preserve">Depreciation, depletion and amortisation expense</t>
  </si>
  <si>
    <t xml:space="preserve">Other Expenses</t>
  </si>
  <si>
    <t xml:space="preserve">Total other expenses</t>
  </si>
  <si>
    <t xml:space="preserve">Total  expenses</t>
  </si>
  <si>
    <t xml:space="preserve">Total profit before exceptional items and tax</t>
  </si>
  <si>
    <t xml:space="preserve">Exceptional items </t>
  </si>
  <si>
    <t xml:space="preserve">Total profit before tax</t>
  </si>
  <si>
    <t xml:space="preserve">Tax expense</t>
  </si>
  <si>
    <t xml:space="preserve">Current tax</t>
  </si>
  <si>
    <t xml:space="preserve">Deferred tax</t>
  </si>
  <si>
    <t xml:space="preserve">Total tax expenses</t>
  </si>
  <si>
    <t xml:space="preserve">Net movement in regulatory deferral account balances related to profit or loss and the related deferred tax movement</t>
  </si>
  <si>
    <t xml:space="preserve">Net Profit Loss for the period from continuing operations</t>
  </si>
  <si>
    <t xml:space="preserve">Profit (loss) from discontinued operations before tax</t>
  </si>
  <si>
    <t xml:space="preserve">Tax expense of discontinued operations</t>
  </si>
  <si>
    <t xml:space="preserve">Net profit (loss) from discontinued operation after tax</t>
  </si>
  <si>
    <t xml:space="preserve">Share of profit (loss) of associates and joint ventures accounted for using equity method</t>
  </si>
  <si>
    <t xml:space="preserve">Total profit (loss) for period</t>
  </si>
  <si>
    <t xml:space="preserve">Other comprehensive income net of taxes</t>
  </si>
  <si>
    <t xml:space="preserve">Total Comprehensive Income for the period</t>
  </si>
  <si>
    <t xml:space="preserve">Total profit or loss, attributable to</t>
  </si>
  <si>
    <t xml:space="preserve">Profit or loss, attributable to owners of parent</t>
  </si>
  <si>
    <t xml:space="preserve">Total profit or loss, attributable to non-controlling interests</t>
  </si>
  <si>
    <t xml:space="preserve">Total Comprehensive income for the period attributable to</t>
  </si>
  <si>
    <t xml:space="preserve">Comprehensive income for the period attributable to owners of parent</t>
  </si>
  <si>
    <t xml:space="preserve">Total comprehensive income for the period attributable to owners of parent non-controlling interests</t>
  </si>
  <si>
    <t xml:space="preserve">Details of equity share capital</t>
  </si>
  <si>
    <t xml:space="preserve">Paid-up equity share capital</t>
  </si>
  <si>
    <t xml:space="preserve">Face value of equity share capital</t>
  </si>
  <si>
    <t xml:space="preserve">Details of debt securities</t>
  </si>
  <si>
    <t xml:space="preserve">Reserves excluding revaluation reserve</t>
  </si>
  <si>
    <t xml:space="preserve">Earnings per share</t>
  </si>
  <si>
    <t xml:space="preserve">i</t>
  </si>
  <si>
    <t xml:space="preserve">Earnings per equity share for continuing operations</t>
  </si>
  <si>
    <t xml:space="preserve">Basic earnings (loss) per share from continuing operations</t>
  </si>
  <si>
    <t xml:space="preserve">Diluted earnings (loss) per share from continuing operations</t>
  </si>
  <si>
    <t xml:space="preserve">ii</t>
  </si>
  <si>
    <t xml:space="preserve">Earnings per equity share for discontinued operations</t>
  </si>
  <si>
    <t xml:space="preserve">Basic earnings (loss) per share from discontinued operations</t>
  </si>
  <si>
    <t xml:space="preserve">Diluted earnings (loss) per share from discontinued operations</t>
  </si>
  <si>
    <t xml:space="preserve">Earnings per equity share</t>
  </si>
  <si>
    <t xml:space="preserve">Basic earnings (loss) per share from continuing and discontinued operations</t>
  </si>
  <si>
    <t xml:space="preserve">Diluted earnings (loss) per share from continuing and discontinued operations</t>
  </si>
  <si>
    <t xml:space="preserve">Debt equity ratio</t>
  </si>
  <si>
    <t xml:space="preserve">Debt service coverage ratio</t>
  </si>
  <si>
    <t xml:space="preserve">Interest service coverage ratio</t>
  </si>
  <si>
    <t xml:space="preserve">Disclosure of notes on financial results</t>
  </si>
  <si>
    <t xml:space="preserve">element</t>
  </si>
  <si>
    <t xml:space="preserve">label</t>
  </si>
  <si>
    <t xml:space="preserve">type</t>
  </si>
  <si>
    <t xml:space="preserve">periodType</t>
  </si>
  <si>
    <t xml:space="preserve">validation</t>
  </si>
  <si>
    <t xml:space="preserve">General Information</t>
  </si>
  <si>
    <t xml:space="preserve">ScripCode</t>
  </si>
  <si>
    <t xml:space="preserve">in-bse-fin-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SIN</t>
  </si>
  <si>
    <t xml:space="preserve">in-bse-fin-types:ISIN</t>
  </si>
  <si>
    <t xml:space="preserve">NameOfTheCompany</t>
  </si>
  <si>
    <t xml:space="preserve">TypeOfCompany</t>
  </si>
  <si>
    <t xml:space="preserve">in-bse-fin-types:TypeOfCompany</t>
  </si>
  <si>
    <t xml:space="preserve">ClassOfSecurity</t>
  </si>
  <si>
    <t xml:space="preserve">in-bse-fin-types:ClassOfSecurity</t>
  </si>
  <si>
    <t xml:space="preserve">DateOfStartOfFinancialYear</t>
  </si>
  <si>
    <t xml:space="preserve">xbrli:dateItemType</t>
  </si>
  <si>
    <t xml:space="preserve">DateOfEndOfFinancialYear</t>
  </si>
  <si>
    <t xml:space="preserve">DateOfStartOfReportingPeriod</t>
  </si>
  <si>
    <t xml:space="preserve">DateOfEndOfReportingPeriod</t>
  </si>
  <si>
    <t xml:space="preserve">DateOfBoardMeetingWhenFinancialResultsWereApproved</t>
  </si>
  <si>
    <t xml:space="preserve">Date of board meeting when results were approved shall not be before the current financial year.</t>
  </si>
  <si>
    <t xml:space="preserve">DateOnWhichPriorIntimationOfTheMeetingForConsideringFinancialResultsWasInformedToTheExchange</t>
  </si>
  <si>
    <t xml:space="preserve">"Date on which prior intimation of the meeting for considering financial results was informed to the exchange" shall not be later than "Date of board meeting when results were approved" and shall not be before the current financial year.</t>
  </si>
  <si>
    <t xml:space="preserve">NatureOfReportStandaloneConsolidated</t>
  </si>
  <si>
    <t xml:space="preserve">ReportingQuarter</t>
  </si>
  <si>
    <t xml:space="preserve">DescriptionOfPresentationCurrency</t>
  </si>
  <si>
    <t xml:space="preserve">LevelOfRoundingUsedInFinancialStatements</t>
  </si>
  <si>
    <t xml:space="preserve">in-bse-fin-types:LevelOfRounding</t>
  </si>
  <si>
    <t xml:space="preserve">WhetherResultsAreAuditedOrUnaudited</t>
  </si>
  <si>
    <t xml:space="preserve">IsCompanyReportingMultisegmentOrSingleSegment</t>
  </si>
  <si>
    <t xml:space="preserve">DescriptionOfSingleSegment</t>
  </si>
  <si>
    <t xml:space="preserve">This is a mandatory field as "Single Segment" selected in Segement Reporting field.</t>
  </si>
  <si>
    <t xml:space="preserve">DateOfStartOfBoardMeeting</t>
  </si>
  <si>
    <t xml:space="preserve">Start date of board meeting would be the next quarter then the reporting quarter (e.g. if results are submitted for June, quarter start time and end time would be from July) and shall not be earlier than Date of Prior Intimation.</t>
  </si>
  <si>
    <t xml:space="preserve">DateOfEndOfBoardMeeting</t>
  </si>
  <si>
    <t xml:space="preserve">End date of board meeting must be after or same day of start date of bord meeting and  would be the next quarter then the reporting quarter (e.g. if results are submitted for June, quarter start time and end time would be from July).</t>
  </si>
  <si>
    <t xml:space="preserve">StartTimeOfBoardMeeting</t>
  </si>
  <si>
    <t xml:space="preserve">xbrli:timeItemType</t>
  </si>
  <si>
    <t xml:space="preserve">EndTimeOfBoardMeeting</t>
  </si>
  <si>
    <t xml:space="preserve">"End time of board meeting" must be greater than "Start time of board meeting"</t>
  </si>
  <si>
    <t xml:space="preserve">DeclarationOfUnmodifiedOpinionOrStatementOnImpactOfAuditQualification</t>
  </si>
  <si>
    <t xml:space="preserve">in-bse-fin-types:Declaration</t>
  </si>
  <si>
    <t xml:space="preserve">"Not applicable" is not allowed for "Yearly" reporting quarter.</t>
  </si>
  <si>
    <t xml:space="preserve">Financial Results</t>
  </si>
  <si>
    <t xml:space="preserve">RevenueFromOperations</t>
  </si>
  <si>
    <t xml:space="preserve">xbrli:monetaryItemType</t>
  </si>
  <si>
    <t xml:space="preserve">OtherIncome</t>
  </si>
  <si>
    <t xml:space="preserve">CostOfMaterialsConsumed</t>
  </si>
  <si>
    <t xml:space="preserve">PurchasesOfStockInTrade</t>
  </si>
  <si>
    <t xml:space="preserve">ChangesInInventoriesOfFinishedGoodsWorkInProgressAndStockInTrade</t>
  </si>
  <si>
    <t xml:space="preserve">EmployeeBenefitExpense</t>
  </si>
  <si>
    <t xml:space="preserve">FinanceCosts</t>
  </si>
  <si>
    <t xml:space="preserve">DepreciationDepletionAndAmortisationExpense</t>
  </si>
  <si>
    <t xml:space="preserve">DescriptionOfOtherExpenses</t>
  </si>
  <si>
    <t xml:space="preserve">Description of other expenses</t>
  </si>
  <si>
    <t xml:space="preserve">OtherExpenses</t>
  </si>
  <si>
    <t xml:space="preserve">ProfitBeforeExceptionalItemsAndTax</t>
  </si>
  <si>
    <t xml:space="preserve">ExceptionalItemsBeforeTax</t>
  </si>
  <si>
    <t xml:space="preserve">ProfitBeforeTax</t>
  </si>
  <si>
    <t xml:space="preserve">CurrentTax</t>
  </si>
  <si>
    <t xml:space="preserve">DeferredTax</t>
  </si>
  <si>
    <t xml:space="preserve">TaxExpense</t>
  </si>
  <si>
    <t xml:space="preserve">NetMovementInRegulatoryDeferralAccountBalancesRelatedToProfitOrLossAndTheRelatedDeferredTaxMovement</t>
  </si>
  <si>
    <t xml:space="preserve">ProfitLossForPeriodFromContinuingOperations</t>
  </si>
  <si>
    <t xml:space="preserve">ProfitLossFromDiscontinuedOperationsBeforeTax</t>
  </si>
  <si>
    <t xml:space="preserve">TaxExpenseOfDiscontinuedOperations</t>
  </si>
  <si>
    <t xml:space="preserve">ProfitLossFromDiscontinuedOperationsAfterTax</t>
  </si>
  <si>
    <t xml:space="preserve">ShareOfProfitLossOfAssociatesAndJointVenturesAccountedForUsingEquityMethod</t>
  </si>
  <si>
    <t xml:space="preserve">ProfitLossForPeriod</t>
  </si>
  <si>
    <t xml:space="preserve">OtherComprehensiveIncomeNetOfTaxes</t>
  </si>
  <si>
    <t xml:space="preserve">ComprehensiveIncomeForThePeriod</t>
  </si>
  <si>
    <t xml:space="preserve">ProfitOrLossAttributableToOwnersOfParent</t>
  </si>
  <si>
    <t xml:space="preserve">ProfitOrLossAttributableToNonControllingInterests</t>
  </si>
  <si>
    <t xml:space="preserve">ComprehensiveIncomeForThePeriodAttributableToOwnersOfParent</t>
  </si>
  <si>
    <t xml:space="preserve">ComprehensiveIncomeForThePeriodAttributableToOwnersOfParentNonControllingInterests</t>
  </si>
  <si>
    <t xml:space="preserve">PaidUpValueOfEquityShareCapital</t>
  </si>
  <si>
    <t xml:space="preserve">FaceValueOfEquityShareCapital</t>
  </si>
  <si>
    <t xml:space="preserve">num:perShareItemType</t>
  </si>
  <si>
    <t xml:space="preserve">PaidUpValueOfDebtCapital</t>
  </si>
  <si>
    <t xml:space="preserve">Paid-up debt capital</t>
  </si>
  <si>
    <t xml:space="preserve">FaceValueOfDebtSecurities</t>
  </si>
  <si>
    <t xml:space="preserve">Face value of debt securities</t>
  </si>
  <si>
    <t xml:space="preserve">ReserveExcludingRevaluationReserves</t>
  </si>
  <si>
    <t xml:space="preserve">DebentureRedemptionReserve</t>
  </si>
  <si>
    <t xml:space="preserve">Debenture redemption reserve</t>
  </si>
  <si>
    <t xml:space="preserve">BasicEarningsLossPerShareFromContinuingOperations</t>
  </si>
  <si>
    <t xml:space="preserve">DilutedEarningsLossPerShareFromContinuingOperations</t>
  </si>
  <si>
    <t xml:space="preserve">BasicEarningsLossPerShareFromDiscontinuedOperations</t>
  </si>
  <si>
    <t xml:space="preserve">DilutedEarningsLossPerShareFromDiscontinuedOperations</t>
  </si>
  <si>
    <t xml:space="preserve">BasicEarningsLossPerShareFromContinuingAndDiscontinuedOperations</t>
  </si>
  <si>
    <t xml:space="preserve">DilutedEarningsLossPerShareFromContinuingAndDiscontinuedOperations</t>
  </si>
  <si>
    <t xml:space="preserve">DebtEquityRatio</t>
  </si>
  <si>
    <t xml:space="preserve">num:percentItemType</t>
  </si>
  <si>
    <t xml:space="preserve">DebtServiceCoverageRatio</t>
  </si>
  <si>
    <t xml:space="preserve">InterestServiceCoverageRatio</t>
  </si>
  <si>
    <t xml:space="preserve">DisclosureOfNotesOnFinancialResultsExplanatoryTextBlock</t>
  </si>
  <si>
    <t xml:space="preserve">nonnum:textBlockItemType</t>
  </si>
  <si>
    <t xml:space="preserve">PropertyPlantAndEquipment</t>
  </si>
  <si>
    <t xml:space="preserve">Property, plant and equipment</t>
  </si>
  <si>
    <t xml:space="preserve">instant</t>
  </si>
  <si>
    <t xml:space="preserve">CapitalWorkInProgress</t>
  </si>
  <si>
    <t xml:space="preserve">Capital work-in-progress</t>
  </si>
  <si>
    <t xml:space="preserve">InvestmentProperty</t>
  </si>
  <si>
    <t xml:space="preserve">Investment property</t>
  </si>
  <si>
    <t xml:space="preserve">Goodwill</t>
  </si>
  <si>
    <t xml:space="preserve">OtherIntangibleAssets</t>
  </si>
  <si>
    <t xml:space="preserve">Other intangible assets</t>
  </si>
  <si>
    <t xml:space="preserve">IntangibleAssetsUnderDevelopment</t>
  </si>
  <si>
    <t xml:space="preserve">Intangible assets under development</t>
  </si>
  <si>
    <t xml:space="preserve">BiologicalAssetsOtherThanBearerPlants</t>
  </si>
  <si>
    <t xml:space="preserve">Biological assets other than bearer plants</t>
  </si>
  <si>
    <t xml:space="preserve">InvestmentsAccountedForUsingEquityMethod</t>
  </si>
  <si>
    <t xml:space="preserve">Investments accounted for using equity method</t>
  </si>
  <si>
    <t xml:space="preserve">NoncurrentInvestments</t>
  </si>
  <si>
    <t xml:space="preserve">Non-current investments</t>
  </si>
  <si>
    <t xml:space="preserve">TradeReceivablesNoncurrent</t>
  </si>
  <si>
    <t xml:space="preserve">Trade receivables, non-current</t>
  </si>
  <si>
    <t xml:space="preserve">LoansNoncurrent</t>
  </si>
  <si>
    <t xml:space="preserve">Loans, non-current</t>
  </si>
  <si>
    <t xml:space="preserve">OtherNoncurrentFinancialAssets</t>
  </si>
  <si>
    <t xml:space="preserve">Other non-current financial assets</t>
  </si>
  <si>
    <t xml:space="preserve">NoncurrentFinancialAssets</t>
  </si>
  <si>
    <t xml:space="preserve">Total non-current financial assets</t>
  </si>
  <si>
    <t xml:space="preserve">DeferredTaxAssetsNet</t>
  </si>
  <si>
    <t xml:space="preserve">Deferred tax assets (net)</t>
  </si>
  <si>
    <t xml:space="preserve">OtherNoncurrentAssets</t>
  </si>
  <si>
    <t xml:space="preserve">Other non-current assets</t>
  </si>
  <si>
    <t xml:space="preserve">NoncurrentAssets</t>
  </si>
  <si>
    <t xml:space="preserve">Total non-current assets</t>
  </si>
  <si>
    <t xml:space="preserve">Inventories</t>
  </si>
  <si>
    <t xml:space="preserve">CurrentInvestments</t>
  </si>
  <si>
    <t xml:space="preserve">Current investments</t>
  </si>
  <si>
    <t xml:space="preserve">TradeReceivablesCurrent</t>
  </si>
  <si>
    <t xml:space="preserve">Trade receivables, current</t>
  </si>
  <si>
    <t xml:space="preserve">CashAndCashEquivalents</t>
  </si>
  <si>
    <t xml:space="preserve">Cash and cash equivalents</t>
  </si>
  <si>
    <t xml:space="preserve">BankBalanceOtherThanCashAndCashEquivalents</t>
  </si>
  <si>
    <t xml:space="preserve">Bank balance other than cash and cash equivalents</t>
  </si>
  <si>
    <t xml:space="preserve">LoansCurrent</t>
  </si>
  <si>
    <t xml:space="preserve">Loans, current</t>
  </si>
  <si>
    <t xml:space="preserve">OtherCurrentFinancialAssets</t>
  </si>
  <si>
    <t xml:space="preserve">Other current financial assets</t>
  </si>
  <si>
    <t xml:space="preserve">CurrentFinancialAssets</t>
  </si>
  <si>
    <t xml:space="preserve">Total current financial assets</t>
  </si>
  <si>
    <t xml:space="preserve">CurrentTaxAssets</t>
  </si>
  <si>
    <t xml:space="preserve">Current tax assets (net)</t>
  </si>
  <si>
    <t xml:space="preserve">OtherCurrentAssets</t>
  </si>
  <si>
    <t xml:space="preserve">Other current assets</t>
  </si>
  <si>
    <t xml:space="preserve">CurrentAssets</t>
  </si>
  <si>
    <t xml:space="preserve">Total current assets</t>
  </si>
  <si>
    <t xml:space="preserve">NoncurrentAssetsClassifiedAsHeldForSale</t>
  </si>
  <si>
    <t xml:space="preserve">Non-current assets classified as held for sale</t>
  </si>
  <si>
    <t xml:space="preserve">RegulatoryDeferralAccountDebitBalancesAndRelatedDeferredTaxAssets</t>
  </si>
  <si>
    <t xml:space="preserve">Regulatory deferral account debit balances and related deferred tax Assets</t>
  </si>
  <si>
    <t xml:space="preserve">Assets</t>
  </si>
  <si>
    <t xml:space="preserve">Total assets</t>
  </si>
  <si>
    <t xml:space="preserve">EquityShareCapital</t>
  </si>
  <si>
    <t xml:space="preserve">Equity share capital</t>
  </si>
  <si>
    <t xml:space="preserve">OtherEquity</t>
  </si>
  <si>
    <t xml:space="preserve">Other equity</t>
  </si>
  <si>
    <t xml:space="preserve">EquityAttributableToOwnersOfParent</t>
  </si>
  <si>
    <t xml:space="preserve">Total equity attributable to owners of parent</t>
  </si>
  <si>
    <t xml:space="preserve">NonControllingInterest</t>
  </si>
  <si>
    <t xml:space="preserve">Non controlling interest</t>
  </si>
  <si>
    <t xml:space="preserve">Total equity</t>
  </si>
  <si>
    <t xml:space="preserve">BorrowingsNoncurrent</t>
  </si>
  <si>
    <t xml:space="preserve">Borrowings, non-current</t>
  </si>
  <si>
    <t xml:space="preserve">TradePayablesNoncurrent</t>
  </si>
  <si>
    <t xml:space="preserve">Trade payables, non-current</t>
  </si>
  <si>
    <t xml:space="preserve">OtherNoncurrentFinancialLiabilities</t>
  </si>
  <si>
    <t xml:space="preserve">Other non-current financial liabilities</t>
  </si>
  <si>
    <t xml:space="preserve">NoncurrentFinancialLiabilities</t>
  </si>
  <si>
    <t xml:space="preserve">Total non-current financial liabilities</t>
  </si>
  <si>
    <t xml:space="preserve">ProvisionsNoncurrent</t>
  </si>
  <si>
    <t xml:space="preserve">Provisions, non-current</t>
  </si>
  <si>
    <t xml:space="preserve">DeferredTaxLiabilitiesNet</t>
  </si>
  <si>
    <t xml:space="preserve">Deferred tax liabilities (net)</t>
  </si>
  <si>
    <t xml:space="preserve">DeferredGovernmentGrantsNoncurrent</t>
  </si>
  <si>
    <t xml:space="preserve">Deferred government grants, Non-current</t>
  </si>
  <si>
    <t xml:space="preserve">OtherNoncurrentLiabilities</t>
  </si>
  <si>
    <t xml:space="preserve">Other non-current liabilities</t>
  </si>
  <si>
    <t xml:space="preserve">NoncurrentLiabilities</t>
  </si>
  <si>
    <t xml:space="preserve">Total non-current liabilities</t>
  </si>
  <si>
    <t xml:space="preserve">BorrowingsCurrent</t>
  </si>
  <si>
    <t xml:space="preserve">Borrowings, current</t>
  </si>
  <si>
    <t xml:space="preserve">TradePayablesCurrent</t>
  </si>
  <si>
    <t xml:space="preserve">Trade payables, current</t>
  </si>
  <si>
    <t xml:space="preserve">OtherCurrentFinancialLiabilities</t>
  </si>
  <si>
    <t xml:space="preserve">Other current financial liabilities</t>
  </si>
  <si>
    <t xml:space="preserve">CurrentFinancialLiabilities</t>
  </si>
  <si>
    <t xml:space="preserve">Total current financial liabilities</t>
  </si>
  <si>
    <t xml:space="preserve">OtherCurrentLiabilities</t>
  </si>
  <si>
    <t xml:space="preserve">Other current liabilities</t>
  </si>
  <si>
    <t xml:space="preserve">ProvisionsCurrent</t>
  </si>
  <si>
    <t xml:space="preserve">Provisions, current</t>
  </si>
  <si>
    <t xml:space="preserve">CurrentTaxLiabilities</t>
  </si>
  <si>
    <t xml:space="preserve">Current tax liabilities (Net)</t>
  </si>
  <si>
    <t xml:space="preserve">DeferredGovernmentGrantsCurrent</t>
  </si>
  <si>
    <t xml:space="preserve">Deferred government grants, Current</t>
  </si>
  <si>
    <t xml:space="preserve">CurrentLiabilities</t>
  </si>
  <si>
    <t xml:space="preserve">Total current liabilities</t>
  </si>
  <si>
    <t xml:space="preserve">LiabilitiesDirectlyAssociatedWithAssetsInDisposalGroupClassifiedAsHeldForSale</t>
  </si>
  <si>
    <t xml:space="preserve">Liabilities directly associated with assets in disposal group classified as held for sale</t>
  </si>
  <si>
    <t xml:space="preserve">RegulatoryDeferralAccountCreditBalancesAndRelatedDeferredTaxLiability</t>
  </si>
  <si>
    <t xml:space="preserve">Regulatory deferral account credit balances and related deferred tax liability</t>
  </si>
  <si>
    <t xml:space="preserve">Liabilities</t>
  </si>
  <si>
    <t xml:space="preserve">Total liabilities</t>
  </si>
  <si>
    <t xml:space="preserve">EquityAndLiabilities</t>
  </si>
  <si>
    <t xml:space="preserve">Total equity and liabilites</t>
  </si>
  <si>
    <t xml:space="preserve">"Total Assets" must match with "Total Equity and Liabilities" mentioned in sheet "Asset Liabilities"</t>
  </si>
  <si>
    <t xml:space="preserve">DisclosureOfNotesOnAssetsAndLiabilitiesExplanatoryTextBlock</t>
  </si>
  <si>
    <t xml:space="preserve">Disclosure of notes on assets and liabilities</t>
  </si>
  <si>
    <t xml:space="preserve">DescriptionOfReportableSegment</t>
  </si>
  <si>
    <t xml:space="preserve">Description Of reportable segments</t>
  </si>
  <si>
    <t xml:space="preserve">SegmentRevenue</t>
  </si>
  <si>
    <t xml:space="preserve">Segment revenue</t>
  </si>
  <si>
    <t xml:space="preserve">Total Segment Revenue</t>
  </si>
  <si>
    <t xml:space="preserve">InterSegmentRevenue</t>
  </si>
  <si>
    <t xml:space="preserve">Less: Inter segment revenue</t>
  </si>
  <si>
    <t xml:space="preserve">SegmentRevenueFromOperations</t>
  </si>
  <si>
    <t xml:space="preserve">Revenue  from  Operations </t>
  </si>
  <si>
    <t xml:space="preserve">SegmentProfitLossBeforeTaxAndFinanceCosts</t>
  </si>
  <si>
    <t xml:space="preserve">Profit (loss) before tax and interest</t>
  </si>
  <si>
    <t xml:space="preserve">Total  Profit  before  tax</t>
  </si>
  <si>
    <t xml:space="preserve">SegmentFinanceCosts</t>
  </si>
  <si>
    <t xml:space="preserve">i. Finance cost</t>
  </si>
  <si>
    <t xml:space="preserve">OtherUnallocableExpenditureNetOffUnAllocableIncome</t>
  </si>
  <si>
    <t xml:space="preserve">ii. Other Unallocable Expenditure net off Unallocable income</t>
  </si>
  <si>
    <t xml:space="preserve">SegmentProfitBeforeTax</t>
  </si>
  <si>
    <t xml:space="preserve">Profit before tax</t>
  </si>
  <si>
    <t xml:space="preserve">SegmentAssets</t>
  </si>
  <si>
    <t xml:space="preserve">Segment Asset </t>
  </si>
  <si>
    <t xml:space="preserve">Total Segment Asset</t>
  </si>
  <si>
    <t xml:space="preserve">UnAllocableAssets</t>
  </si>
  <si>
    <t xml:space="preserve">Un-allocable Assets</t>
  </si>
  <si>
    <t xml:space="preserve">NetSegmentAssets</t>
  </si>
  <si>
    <t xml:space="preserve">Net Segment Asset</t>
  </si>
  <si>
    <t xml:space="preserve">SegmentLiabilities</t>
  </si>
  <si>
    <t xml:space="preserve">Segment Liabilities</t>
  </si>
  <si>
    <t xml:space="preserve">Total Segment Liabilities</t>
  </si>
  <si>
    <t xml:space="preserve">UnAllocableLiabilities</t>
  </si>
  <si>
    <t xml:space="preserve">Un-allocable Liabilities</t>
  </si>
  <si>
    <t xml:space="preserve">NetSegmentLiabilities</t>
  </si>
  <si>
    <t xml:space="preserve">Net Segment Liabilities</t>
  </si>
  <si>
    <t xml:space="preserve">DisclosureOfNotesOnSegmentsExplanatoryTextBlock</t>
  </si>
  <si>
    <t xml:space="preserve">Disclosure of notes on segments</t>
  </si>
  <si>
    <t xml:space="preserve">DescriptionOfItemThatWillNotBeReclassifiedToProfitAndLoss</t>
  </si>
  <si>
    <t xml:space="preserve">Description of item that will not be reclassified to profit and loss</t>
  </si>
  <si>
    <t xml:space="preserve">AmountOfItemThatWillNotBeReclassifiedToProfitAndLoss</t>
  </si>
  <si>
    <t xml:space="preserve">Amount of item that will not be reclassified to profit and loss</t>
  </si>
  <si>
    <t xml:space="preserve">DescriptionOfItemThatWillBeReclassifiedToProfitAndLoss</t>
  </si>
  <si>
    <t xml:space="preserve">Description of item that will be reclassified to profit and loss</t>
  </si>
  <si>
    <t xml:space="preserve">AmountOfItemThatWillBeReclassifiedToProfitAndLoss</t>
  </si>
  <si>
    <t xml:space="preserve">Amount of item that will be reclassified to profit and loss</t>
  </si>
  <si>
    <t xml:space="preserve">IncomeTaxRelatingToItmesThatWillNotBeReclassifiedToProfitOrLoss</t>
  </si>
  <si>
    <t xml:space="preserve">Income tax relating to items that will not be reclassified to profit or loss </t>
  </si>
  <si>
    <t xml:space="preserve">IncomeTaxRelatingToItmesThatWillBeReclassifiedToProfitOrLoss</t>
  </si>
  <si>
    <t xml:space="preserve">Income tax relating to items that will be reclassified to profit or loss </t>
  </si>
  <si>
    <t xml:space="preserve">OtherComprehensiveIncome</t>
  </si>
  <si>
    <t xml:space="preserve">Total Other comprehensive income</t>
  </si>
  <si>
    <t xml:space="preserve">UniqueDocumentIdentificationNumber</t>
  </si>
  <si>
    <t xml:space="preserve">StatementOfCashFlowsAbstract</t>
  </si>
  <si>
    <t xml:space="preserve">Statement of cash flows [Abstract]</t>
  </si>
  <si>
    <t xml:space="preserve">CashFlowsFromUsedInOperatingActivitiesAbstract</t>
  </si>
  <si>
    <t xml:space="preserve">Cash flows from used in operating activities [Abstract]</t>
  </si>
  <si>
    <t xml:space="preserve">ClassesOfCashReceiptsFromOperatingActivitiesAbstract</t>
  </si>
  <si>
    <t xml:space="preserve">Classes of cash receipts from operating activities [Abstract]</t>
  </si>
  <si>
    <t xml:space="preserve">ReceiptsFromSalesOfGoodsAndRenderingOfServices</t>
  </si>
  <si>
    <t xml:space="preserve">Receipts from sales of goods and rendering of services</t>
  </si>
  <si>
    <t xml:space="preserve">ReceiptsFromRoyaltiesFeesCommissionsAndOtherRevenue</t>
  </si>
  <si>
    <t xml:space="preserve">Receipts from royalties fees, commissions and other revenue</t>
  </si>
  <si>
    <t xml:space="preserve">ReceiptsFromContractsHeldForDealingOrTradingPurpose</t>
  </si>
  <si>
    <t xml:space="preserve">Receipts from contracts held for dealing or trading purpose</t>
  </si>
  <si>
    <t xml:space="preserve">ReceiptsFromPremiumsAndClaimsAnnuitiesAndOtherPolicyBenefits</t>
  </si>
  <si>
    <t xml:space="preserve">Receipts from premiums and claims annuities and other policy benefits</t>
  </si>
  <si>
    <t xml:space="preserve">ReceiptsFromRentsAndSubsequentSalesOfAssetsHeldForRentalToOthersAndSubsequentlyHeldForSale</t>
  </si>
  <si>
    <t xml:space="preserve">Receipts from rents and subsequent sales of assets held for rental to others and subsequently held for sale</t>
  </si>
  <si>
    <t xml:space="preserve">OtherCashReceiptsFromOperatingActivities</t>
  </si>
  <si>
    <t xml:space="preserve">Other cash receipts from operating activities</t>
  </si>
  <si>
    <t xml:space="preserve">ClassesOfCashPaymentsFromOperatingActivitiesAbstract</t>
  </si>
  <si>
    <t xml:space="preserve">Classes of cash payments from operating activities [Abstract]</t>
  </si>
  <si>
    <t xml:space="preserve">PaymentsToSuppliersForGoodsAndServices</t>
  </si>
  <si>
    <t xml:space="preserve">Payments to suppliers for goods and services</t>
  </si>
  <si>
    <t xml:space="preserve">PaymentsFromContractsHeldForDealingOrTradingPurpose</t>
  </si>
  <si>
    <t xml:space="preserve">Payments from contracts held for dealing or trading purpose</t>
  </si>
  <si>
    <t xml:space="preserve">PaymentsToAndOnBehalfOfEmployees</t>
  </si>
  <si>
    <t xml:space="preserve">Payments to and on behalf of employees</t>
  </si>
  <si>
    <t xml:space="preserve">PaymentsForPremiumsAndClaimsAnnuitiesAndOtherPolicyBenefits</t>
  </si>
  <si>
    <t xml:space="preserve">Payments for premiums and claims, annuities and other policy benefits</t>
  </si>
  <si>
    <t xml:space="preserve">PaymentsToManufactureOrAcquireAssetsHeldForRentalToOthersAndSubsequentlyHeldForSale</t>
  </si>
  <si>
    <t xml:space="preserve">Payments to manufacture or acquire assets held for rental to others and subsequently held for sale</t>
  </si>
  <si>
    <t xml:space="preserve">OtherCashPaymentsFromOperatingActivities</t>
  </si>
  <si>
    <t xml:space="preserve">Other cash payments from operating activities</t>
  </si>
  <si>
    <t xml:space="preserve">CashFlowsFromUsedInOperations</t>
  </si>
  <si>
    <t xml:space="preserve">Net cash flows from (used in) operations operating activities</t>
  </si>
  <si>
    <t xml:space="preserve">DividendsReceivedClassifiedAsOperatingActivities</t>
  </si>
  <si>
    <t xml:space="preserve">Dividends received operating activities</t>
  </si>
  <si>
    <t xml:space="preserve">InterestPaidClassifiedAsOperatingActivities</t>
  </si>
  <si>
    <t xml:space="preserve">Interest paid operating activities</t>
  </si>
  <si>
    <t xml:space="preserve">InterestReceivedClassifiedAsOperatingActivities</t>
  </si>
  <si>
    <t xml:space="preserve">Interest received operating activities</t>
  </si>
  <si>
    <t xml:space="preserve">IncomeTaxesPaidRefundClassifiedAsOperatingActivities</t>
  </si>
  <si>
    <t xml:space="preserve">Income taxes paid (refund) operating activities</t>
  </si>
  <si>
    <t xml:space="preserve">OtherInflowsOutflowsOfCashClassifiedAsOperatingActivities</t>
  </si>
  <si>
    <t xml:space="preserve">Other inflows (outflows) of cash operating activities</t>
  </si>
  <si>
    <t xml:space="preserve">CashFlowsFromUsedInOperatingActivities</t>
  </si>
  <si>
    <t xml:space="preserve">Net cash flows from (used in) operating activities</t>
  </si>
  <si>
    <t xml:space="preserve">CashFlowsFromUsedInInvestingActivitiesAbstract</t>
  </si>
  <si>
    <t xml:space="preserve">Cash flows from used in investing activities [Abstract]</t>
  </si>
  <si>
    <t xml:space="preserve">CashFlowsFromLosingControlOfSubsidiariesOrOtherBusinessesClassifiedAsInvestingActivities</t>
  </si>
  <si>
    <t xml:space="preserve">Cash flows from losing control of subsidiaries or other businesses investing activities</t>
  </si>
  <si>
    <t xml:space="preserve">CashFlowsUsedInObtainingControlOfSubsidiariesOrOtherBusinessesClassifiedAsInvestingActivities</t>
  </si>
  <si>
    <t xml:space="preserve">Cash flows used in obtaining control of subsidiaries or other businesses investing activities</t>
  </si>
  <si>
    <t xml:space="preserve">OtherCashReceiptsFromSalesOfEquityOrDebtInstrumentsOfOtherEntitiesClassifiedAsInvestingActivities</t>
  </si>
  <si>
    <t xml:space="preserve">Other cash receipts from sales of equity or debt instruments of other entities investing activities</t>
  </si>
  <si>
    <t xml:space="preserve">OtherCashPaymentsToAcquireEquityOrDebtInstrumentsOfOtherEntitiesClassifiedAsInvestingActivities</t>
  </si>
  <si>
    <t xml:space="preserve">Other cash payments to acquire equity or debt instruments of other entities investing activities</t>
  </si>
  <si>
    <t xml:space="preserve">OtherCashReceiptsFromSalesOfInterestsInJointVenturesClassifiedAsInvestingActivities</t>
  </si>
  <si>
    <t xml:space="preserve">Other cash receipts from sales of interests in joint ventures investing activities</t>
  </si>
  <si>
    <t xml:space="preserve">OtherCashPaymentsToAcquireInterestsInJointVenturesClassifiedAsInvestingActivities</t>
  </si>
  <si>
    <t xml:space="preserve">Other cash payments to acquire interests in joint ventures investing activities</t>
  </si>
  <si>
    <t xml:space="preserve">ProceedsFromSalesOfPropertyPlantAndEquipmentClassifiedAsInvestingActivities</t>
  </si>
  <si>
    <t xml:space="preserve">Proceeds from sales of property, plant and equipment investing activities</t>
  </si>
  <si>
    <t xml:space="preserve">PurchaseOfPropertyPlantAndEquipmentClassifiedAsInvestingActivities</t>
  </si>
  <si>
    <t xml:space="preserve">Purchase of property, plant and equipment investing activities</t>
  </si>
  <si>
    <t xml:space="preserve">ProceedsFromSalesOfInvestmentPropertyClassifiedAsInvestingActivities</t>
  </si>
  <si>
    <t xml:space="preserve">Proceeds from sales of investment property investing activities</t>
  </si>
  <si>
    <t xml:space="preserve">PurchaseOfInvestmentPropertyClassifiedAsInvestingActivities</t>
  </si>
  <si>
    <t xml:space="preserve">Purchase of investment property investing activities</t>
  </si>
  <si>
    <t xml:space="preserve">ProceedsFromSalesOfGoodwillClassifiedAsInvestingActivities</t>
  </si>
  <si>
    <t xml:space="preserve">Proceeds from sales of goodwill investing activities</t>
  </si>
  <si>
    <t xml:space="preserve">PurchaseOfGoodwillClassifiedAsInvestingActivities</t>
  </si>
  <si>
    <t xml:space="preserve">Purchase of goodwill investing activities</t>
  </si>
  <si>
    <t xml:space="preserve">ProceedsFromSalesOfIntangibleAssetsClassifiedAsInvestingActivities</t>
  </si>
  <si>
    <t xml:space="preserve">Proceeds from sales of intangible assets investing activities</t>
  </si>
  <si>
    <t xml:space="preserve">PurchaseOfIntangibleAssetsClassifiedAsInvestingActivities</t>
  </si>
  <si>
    <t xml:space="preserve">Purchase of intangible assets investing activities</t>
  </si>
  <si>
    <t xml:space="preserve">ProceedsFromBiologicalAssetsOtherThanBearerPlantsClassifiedAsInvestingActivities</t>
  </si>
  <si>
    <t xml:space="preserve">Proceeds from biological assets other than bearer plants investing activities</t>
  </si>
  <si>
    <t xml:space="preserve">PurchaseOfBiologicalAssetsOtherThanBearerPlantsClassifiedAsInvestingActivities</t>
  </si>
  <si>
    <t xml:space="preserve">Purchase of biological assets other than bearer plants investing activities</t>
  </si>
  <si>
    <t xml:space="preserve">ProceedsFromSalesOfOtherLongTermAssetsClassifiedAsInvestingActivities</t>
  </si>
  <si>
    <t xml:space="preserve">Proceeds from sales of other long-term assets investing activities</t>
  </si>
  <si>
    <t xml:space="preserve">PurchaseOfOtherLongTermAssetsClassifiedAsInvestingActivities</t>
  </si>
  <si>
    <t xml:space="preserve">Purchase of other long-term assets investing activities</t>
  </si>
  <si>
    <t xml:space="preserve">CashAdvancesAndLoansMadeToOtherPartiesClassifiedAsInvestingActivities</t>
  </si>
  <si>
    <t xml:space="preserve">Cash advances and loans made to other parties investing activities</t>
  </si>
  <si>
    <t xml:space="preserve">CashReceiptsFromRepaymentOfAdvancesAndLoansMadeToOtherPartiesClassifiedAsInvestingActivities</t>
  </si>
  <si>
    <t xml:space="preserve">Cash receipts from repayment of advances and loans made to other parties investing activities</t>
  </si>
  <si>
    <t xml:space="preserve">CashPaymentsForFutureContractsForwardContractsOptionContractsAndSwapContractsClassifiedAsInvestingActivities</t>
  </si>
  <si>
    <t xml:space="preserve">Cash payments for future contracts, forward contracts, option contracts and swap contracts investing activities</t>
  </si>
  <si>
    <t xml:space="preserve">CashReceiptsFromFutureContractsForwardContractsOptionContractsAndSwapContractsClassifiedAsInvestingActivities</t>
  </si>
  <si>
    <t xml:space="preserve">Cash receipts from future contracts, forward contracts, option contracts and swap contracts investing activities</t>
  </si>
  <si>
    <t xml:space="preserve">DividendsReceivedClassifiedAsInvestingActivities</t>
  </si>
  <si>
    <t xml:space="preserve">Dividends received investing activities</t>
  </si>
  <si>
    <t xml:space="preserve">InterestReceivedClassifiedAsInvestingActivities</t>
  </si>
  <si>
    <t xml:space="preserve">Interest received investing activities</t>
  </si>
  <si>
    <t xml:space="preserve">IncomeTaxesPaidRefundClassifiedAsInvestingActivities</t>
  </si>
  <si>
    <t xml:space="preserve">Income taxes paid (refund) investing activities</t>
  </si>
  <si>
    <t xml:space="preserve">OtherInflowsOutflowsOfCashClassifiedAsInvestingActivities</t>
  </si>
  <si>
    <t xml:space="preserve">Other inflows (outflows) of cash investing activities</t>
  </si>
  <si>
    <t xml:space="preserve">ProceedsFromGovernmentGrantsClassifiedAsInvestingActivities</t>
  </si>
  <si>
    <t xml:space="preserve">Proceeds from government grants investing activities</t>
  </si>
  <si>
    <t xml:space="preserve">CashFlowsFromUsedInInvestingActivities</t>
  </si>
  <si>
    <t xml:space="preserve">Net cash flows from (used in) investing activities</t>
  </si>
  <si>
    <t xml:space="preserve">CashFlowsFromUsedInFinancingActivitiesAbstract</t>
  </si>
  <si>
    <t xml:space="preserve">Cash flows from used in financing activities [Abstract]</t>
  </si>
  <si>
    <t xml:space="preserve">ProceedsFromChangesInOwnershipInterestsInSubsidiariesThatDoNotResultInLossOfControl</t>
  </si>
  <si>
    <t xml:space="preserve">Proceeds from changes in ownership interests in subsidiaries that do not result in loss of control</t>
  </si>
  <si>
    <t xml:space="preserve">PaymentsFromChangesInOwnershipInterestsInSubsidiariesThatDoNotResultInLossOfControl</t>
  </si>
  <si>
    <t xml:space="preserve">Payments from changes in ownership interests in subsidiaries that do not result in loss of control</t>
  </si>
  <si>
    <t xml:space="preserve">ProceedsFromIssuingSharesClassifiedAsFinancingActivities</t>
  </si>
  <si>
    <t xml:space="preserve">Proceeds from issuing shares financing activities</t>
  </si>
  <si>
    <t xml:space="preserve">ProceedsFromIssuingOtherEquityInstruments</t>
  </si>
  <si>
    <t xml:space="preserve">Proceeds from issuing other equity instruments financing activities</t>
  </si>
  <si>
    <t xml:space="preserve">PaymentsToAcquireOrRedeemEntitysShares</t>
  </si>
  <si>
    <t xml:space="preserve">Payments to acquire or redeem entity's shares financing activities</t>
  </si>
  <si>
    <t xml:space="preserve">PaymentsOfOtherEquityInstruments</t>
  </si>
  <si>
    <t xml:space="preserve">Payments of other equity instruments financing activities</t>
  </si>
  <si>
    <t xml:space="preserve">ProceedsFromExerciseOfStockOptions</t>
  </si>
  <si>
    <t xml:space="preserve">Proceeds from exercise of stock options financing activities</t>
  </si>
  <si>
    <t xml:space="preserve">ProceedsFromIssuingDebenturesNotesBondsEtc</t>
  </si>
  <si>
    <t xml:space="preserve">Proceeds from issuing debentures notes bonds etc financing activities</t>
  </si>
  <si>
    <t xml:space="preserve">ProceedsFromBorrowingsClassifiedAsFinancingActivities</t>
  </si>
  <si>
    <t xml:space="preserve">Proceeds from borrowings financing activities</t>
  </si>
  <si>
    <t xml:space="preserve">RepaymentsOfBorrowingsClassifiedAsFinancingActivities</t>
  </si>
  <si>
    <t xml:space="preserve">Repayments of borrowings financing activities</t>
  </si>
  <si>
    <t xml:space="preserve">PaymentsOfFinanceLeaseLiabilitiesClassifiedAsFinancingActivities</t>
  </si>
  <si>
    <t xml:space="preserve">Payments of finance lease liabilities financing activities</t>
  </si>
  <si>
    <t xml:space="preserve">PaymentsOfLeaseLiabilitiesClassifiedAsFinancingActivities</t>
  </si>
  <si>
    <t xml:space="preserve">Payments of lease liabilities financing activities</t>
  </si>
  <si>
    <t xml:space="preserve">DividendsPaidClassifiedAsFinancingActivities</t>
  </si>
  <si>
    <t xml:space="preserve">Dividends paid financing activities</t>
  </si>
  <si>
    <t xml:space="preserve">InterestPaidClassifiedAsFinancingActivities</t>
  </si>
  <si>
    <t xml:space="preserve">Interest paid financing activities</t>
  </si>
  <si>
    <t xml:space="preserve">IncomeTaxesPaidRefundClassifiedAsFinancingActivities</t>
  </si>
  <si>
    <t xml:space="preserve">Income taxes paid (refund) financing activities</t>
  </si>
  <si>
    <t xml:space="preserve">OtherInflowsOutflowsOfCashClassifiedAsFinancingActivities</t>
  </si>
  <si>
    <t xml:space="preserve">Other inflows (outflows) of cash financing activities</t>
  </si>
  <si>
    <t xml:space="preserve">CashFlowsFromUsedInFinancingActivities</t>
  </si>
  <si>
    <t xml:space="preserve">Net cash flows from (used in) financing activities</t>
  </si>
  <si>
    <t xml:space="preserve">IncreaseDecreaseInCashAndCashEquivalentsBeforeEffectOfExchangeRateChanges</t>
  </si>
  <si>
    <t xml:space="preserve">Net increase (decrease) in cash and cash equivalents before effect of exchange rate changes</t>
  </si>
  <si>
    <t xml:space="preserve">EffectOfExchangeRateChangesOnCashAndCashEquivalentsAbstract</t>
  </si>
  <si>
    <t xml:space="preserve">Effect of exchange rate changes on cash and cash equivalents [Abstract]</t>
  </si>
  <si>
    <t xml:space="preserve">EffectOfExchangeRateChangesOnCashAndCashEquivalents</t>
  </si>
  <si>
    <t xml:space="preserve">Effect of exchange rate changes on cash and cash equivalents</t>
  </si>
  <si>
    <t xml:space="preserve">IncreaseDecreaseInCashAndCashEquivalents</t>
  </si>
  <si>
    <t xml:space="preserve">Net increase (decrease) in cash and cash equivalents</t>
  </si>
  <si>
    <t xml:space="preserve">CashAndCashEquivalentsCashFlowStatement</t>
  </si>
  <si>
    <t xml:space="preserve">Cash and cash equivalents cash flow statement at beginning of period</t>
  </si>
  <si>
    <t xml:space="preserve">Cash and cash equivalents cash flow statement at end of period</t>
  </si>
  <si>
    <t xml:space="preserve">Profit before tax indirect</t>
  </si>
  <si>
    <t xml:space="preserve">AdjustmentsForReconcileProfitLossAbstract</t>
  </si>
  <si>
    <t xml:space="preserve">Adjustments for reconcile profit (loss) [Abstract]</t>
  </si>
  <si>
    <t xml:space="preserve">AdjustmentsForFinanceCosts</t>
  </si>
  <si>
    <t xml:space="preserve">Adjustments for finance costs</t>
  </si>
  <si>
    <t xml:space="preserve">AdjustmentsForDecreaseIncreaseInInventories</t>
  </si>
  <si>
    <t xml:space="preserve">Adjustments for decrease (increase) in inventories</t>
  </si>
  <si>
    <t xml:space="preserve">AdjustmentsForDecreaseIncreaseInTradeReceivablesCurrent</t>
  </si>
  <si>
    <t xml:space="preserve">Adjustments for decrease (increase) in trade receivables, current</t>
  </si>
  <si>
    <t xml:space="preserve">AdjustmentsForDecreaseIncreaseInTradeReceivablesNoncurrent</t>
  </si>
  <si>
    <t xml:space="preserve">Adjustments for decrease (increase) in trade receivables, non-current</t>
  </si>
  <si>
    <t xml:space="preserve">AdjustmentsForDecreaseIncreaseInOtherCurrentAssets</t>
  </si>
  <si>
    <t xml:space="preserve">Adjustments for decrease (increase) in other current assets</t>
  </si>
  <si>
    <t xml:space="preserve">AdjustmentsForDecreaseIncreaseInOtherNoncurrentAssets</t>
  </si>
  <si>
    <t xml:space="preserve">Adjustments for decrease (increase) in other non-current assets</t>
  </si>
  <si>
    <t xml:space="preserve">AdjustmentsForOtherFinancialAssetsNoncurrent</t>
  </si>
  <si>
    <t xml:space="preserve">Adjustments for other financial assets, non-current</t>
  </si>
  <si>
    <t xml:space="preserve">AdjustmentsForOtherFinancialAssetsCurrent</t>
  </si>
  <si>
    <t xml:space="preserve">Adjustments for other financial assets, current</t>
  </si>
  <si>
    <t xml:space="preserve">AdjustmentsForOtherBankBalances</t>
  </si>
  <si>
    <t xml:space="preserve">Adjustments for other bank balances</t>
  </si>
  <si>
    <t xml:space="preserve">AdjustmentsForIncreaseDecreaseInTradePayablesCurrent</t>
  </si>
  <si>
    <t xml:space="preserve">Adjustments for increase (decrease) in trade payables, current</t>
  </si>
  <si>
    <t xml:space="preserve">AdjustmentsForIncreaseDecreaseInTradePayablesNoncurrent</t>
  </si>
  <si>
    <t xml:space="preserve">Adjustments for increase (decrease) in trade payables, non-current</t>
  </si>
  <si>
    <t xml:space="preserve">AdjustmentsForIncreaseDecreaseInOtherCurrentLiabilities</t>
  </si>
  <si>
    <t xml:space="preserve">Adjustments for increase (decrease) in other current liabilities</t>
  </si>
  <si>
    <t xml:space="preserve">AdjustmentsForIncreaseDecreaseInOtherNoncurrentLiabilities</t>
  </si>
  <si>
    <t xml:space="preserve">Adjustments for increase (decrease) in other non-current liabilities</t>
  </si>
  <si>
    <t xml:space="preserve">AdjustmentsForDepreciationAndAmortisationExpense</t>
  </si>
  <si>
    <t xml:space="preserve">Adjustments for depreciation and amortisation expense</t>
  </si>
  <si>
    <t xml:space="preserve">AdjustmentsForImpairmentLossReversalOfImpairmentLossRecognisedInProfitOrLoss</t>
  </si>
  <si>
    <t xml:space="preserve">Adjustments for impairment loss reversal of impairment loss recognised in profit or loss</t>
  </si>
  <si>
    <t xml:space="preserve">AdjustmentsForProvisionsCurrent</t>
  </si>
  <si>
    <t xml:space="preserve">Adjustments for provisions, current</t>
  </si>
  <si>
    <t xml:space="preserve">AdjustmentsForProvisionsNoncurrent</t>
  </si>
  <si>
    <t xml:space="preserve">Adjustments for provisions, non-current</t>
  </si>
  <si>
    <t xml:space="preserve">AdjustmentsForOtherFinancialLiabilitiesCurrent</t>
  </si>
  <si>
    <t xml:space="preserve">Adjustments for other financial liabilities, current</t>
  </si>
  <si>
    <t xml:space="preserve">AdjustmentsForOtherFinancialLiabilitiesNoncurrent</t>
  </si>
  <si>
    <t xml:space="preserve">Adjustments for other financial liabilities, non-current</t>
  </si>
  <si>
    <t xml:space="preserve">AdjustmentsForUnrealisedForeignExchangeLossesGains</t>
  </si>
  <si>
    <t xml:space="preserve">Adjustments for unrealised foreign exchange losses gains</t>
  </si>
  <si>
    <t xml:space="preserve">AdjustmentsForDividendIncome</t>
  </si>
  <si>
    <t xml:space="preserve">Adjustments for dividend income</t>
  </si>
  <si>
    <t xml:space="preserve">AdjustmentsForInterestIncome</t>
  </si>
  <si>
    <t xml:space="preserve">Adjustments for interest income</t>
  </si>
  <si>
    <t xml:space="preserve">AdjustmentsForSharebasedPayments</t>
  </si>
  <si>
    <t xml:space="preserve">Adjustments for share-based payments</t>
  </si>
  <si>
    <t xml:space="preserve">AdjustmentsForFairValueGainsLosses</t>
  </si>
  <si>
    <t xml:space="preserve">Adjustments for fair value losses (gains)</t>
  </si>
  <si>
    <t xml:space="preserve">AdjustmentsForUndistributedProfitsOfAssociates</t>
  </si>
  <si>
    <t xml:space="preserve">Adjustments for undistributed profits of associates</t>
  </si>
  <si>
    <t xml:space="preserve">OtherAdjustmentsForWhichCashEffectsAreInvestingOrFinancingCashFlow</t>
  </si>
  <si>
    <t xml:space="preserve">Other adjustments for which cash effects are investing or financing cash flow</t>
  </si>
  <si>
    <t xml:space="preserve">OtherAdjustmentsToReconcileProfitLoss</t>
  </si>
  <si>
    <t xml:space="preserve">Other adjustments to reconcile profit (loss)</t>
  </si>
  <si>
    <t xml:space="preserve">OtherAdjustmentsForNoncashItems</t>
  </si>
  <si>
    <t xml:space="preserve">Other adjustments for non-cash items</t>
  </si>
  <si>
    <t xml:space="preserve">ShareOfProfitAndLossFromPartnershipFirmOrAssociationOfPersonsOrLimitedLiabilityPartnerships</t>
  </si>
  <si>
    <t xml:space="preserve">Share of profit and loss from partnership firm or association of persons or limited liability partnerships</t>
  </si>
  <si>
    <t xml:space="preserve">AdjustmentsForReconcileProfitLoss</t>
  </si>
  <si>
    <t xml:space="preserve">Total adjustments for reconcile profit (loss)</t>
  </si>
  <si>
    <t xml:space="preserve">ProceedsFromSalesOfIntangibleAssetsUnderDevelopment</t>
  </si>
  <si>
    <t xml:space="preserve">Proceeds from sales of intangible assets under development</t>
  </si>
  <si>
    <t xml:space="preserve">PurchaseOfIntangibleAssetsUnderDevelopment</t>
  </si>
  <si>
    <t xml:space="preserve">Purchase of intangible assets under development</t>
  </si>
  <si>
    <t xml:space="preserve">ProceedsFromChangesInOwnershipInterestsInSubsidiaries</t>
  </si>
  <si>
    <t xml:space="preserve">Proceeds from changes in ownership interests in subsidiaries</t>
  </si>
  <si>
    <t xml:space="preserve">PaymentsFromChangesInOwnershipInterestsInSubsidiaries</t>
  </si>
  <si>
    <t xml:space="preserve">Payments from changes in ownership interests in subsidiaries</t>
  </si>
  <si>
    <t xml:space="preserve">CashReceiptsFromShareOfProfitsOfPartnershipFirmOrAssociationOfPersonsOrLimitedLiabilityPartnerships</t>
  </si>
  <si>
    <t xml:space="preserve">Cash receipts from share of profits of partnership firm or association of persons or limited liability partnerships</t>
  </si>
  <si>
    <t xml:space="preserve">CashPaymentForInvestmentInPartnershipFirmOrAssociationOfPersonsOrLimitedLiabilityPartnerships</t>
  </si>
  <si>
    <t xml:space="preserve">Cash payment for investment in partnership firm or association of persons or limited liability partnerships</t>
  </si>
  <si>
    <t xml:space="preserve">WhetherCashFlowStatementIsApplicableOnCompany</t>
  </si>
  <si>
    <t xml:space="preserve">xbrli:booleanItemType</t>
  </si>
  <si>
    <t xml:space="preserve">TypeOfCashFlowStatement</t>
  </si>
  <si>
    <t xml:space="preserve">Half year ended        (dd-mm-yyyy)</t>
  </si>
  <si>
    <t xml:space="preserve">  Assets</t>
  </si>
  <si>
    <t xml:space="preserve">    Non-current assets</t>
  </si>
  <si>
    <t xml:space="preserve">Non-current financial assets</t>
  </si>
  <si>
    <t xml:space="preserve">Current assets</t>
  </si>
  <si>
    <t xml:space="preserve">Current financial asset</t>
  </si>
  <si>
    <t xml:space="preserve">Equity and liabilities</t>
  </si>
  <si>
    <t xml:space="preserve">Equity attributable to owners of parent</t>
  </si>
  <si>
    <t xml:space="preserve">Non-current liabilities</t>
  </si>
  <si>
    <t xml:space="preserve">Non-current financial liabilities</t>
  </si>
  <si>
    <t xml:space="preserve">Current liabilities</t>
  </si>
  <si>
    <t xml:space="preserve">Current financial liabilities</t>
  </si>
  <si>
    <t xml:space="preserve">Format for Reporting Segmenet wise Revenue, Results and Capital Employed along with the company results</t>
  </si>
  <si>
    <r>
      <rPr>
        <sz val="11"/>
        <rFont val="Calibri"/>
        <family val="2"/>
        <charset val="1"/>
      </rPr>
      <t xml:space="preserve">3 months/ 6 month ended </t>
    </r>
    <r>
      <rPr>
        <b val="true"/>
        <sz val="11"/>
        <rFont val="Calibri"/>
        <family val="2"/>
        <charset val="1"/>
      </rPr>
      <t xml:space="preserve">(dd-mm-yyyy)</t>
    </r>
  </si>
  <si>
    <r>
      <rPr>
        <sz val="11"/>
        <rFont val="Calibri"/>
        <family val="2"/>
        <charset val="1"/>
      </rPr>
      <t xml:space="preserve">Year to date figures for current period ended                </t>
    </r>
    <r>
      <rPr>
        <b val="true"/>
        <sz val="11"/>
        <rFont val="Calibri"/>
        <family val="2"/>
        <charset val="1"/>
      </rPr>
      <t xml:space="preserve">(dd-mm-yyyy)</t>
    </r>
  </si>
  <si>
    <t xml:space="preserve">Whether accounts are audited or unaudited</t>
  </si>
  <si>
    <t xml:space="preserve">Segment Revenue (Income) </t>
  </si>
  <si>
    <t xml:space="preserve">(net sale/income from each segment should be disclosed)</t>
  </si>
  <si>
    <t xml:space="preserve">Revenue  from  operations </t>
  </si>
  <si>
    <t xml:space="preserve">Segment Result</t>
  </si>
  <si>
    <t xml:space="preserve">Profit (+) / Loss (-) before tax and interest from each segment</t>
  </si>
  <si>
    <t xml:space="preserve">(Segment Asset - Segment Liabilities)</t>
  </si>
  <si>
    <t xml:space="preserve">Other Comprehensive Income</t>
  </si>
  <si>
    <t xml:space="preserve">3 months/ 6 month ended         (dd-mm-yyyy)</t>
  </si>
  <si>
    <t xml:space="preserve">Year to date figures for current period ended                              (dd-mm-yyyy)</t>
  </si>
  <si>
    <t xml:space="preserve">Other comprehensive income [Abstract]</t>
  </si>
  <si>
    <t xml:space="preserve">Amount of items that will not be reclassified to profit and loss</t>
  </si>
  <si>
    <t xml:space="preserve">Total Amount of items that will not be reclassified to profit and loss</t>
  </si>
  <si>
    <t xml:space="preserve">Amount of items that will be reclassified to profit and loss</t>
  </si>
  <si>
    <t xml:space="preserve">Total Amount of items that will be reclassified to profit and loss</t>
  </si>
  <si>
    <t xml:space="preserve">Cash flow statement,direct</t>
  </si>
  <si>
    <t xml:space="preserve">Blue color marked fields are non-mandatory.                   </t>
  </si>
  <si>
    <t xml:space="preserve">Statement of cash flows</t>
  </si>
  <si>
    <t xml:space="preserve">Cash flows from used in operating activities</t>
  </si>
  <si>
    <t xml:space="preserve">Classes of cash receipts from operating activities</t>
  </si>
  <si>
    <t xml:space="preserve">Classes of cash payments from operating activities</t>
  </si>
  <si>
    <t xml:space="preserve">Net cash flows from (used in) operations</t>
  </si>
  <si>
    <t xml:space="preserve">Dividends received</t>
  </si>
  <si>
    <t xml:space="preserve">Interest paid</t>
  </si>
  <si>
    <t xml:space="preserve">Interest received</t>
  </si>
  <si>
    <t xml:space="preserve">Income taxes paid (refund)</t>
  </si>
  <si>
    <t xml:space="preserve">Other inflows (outflows) of cash</t>
  </si>
  <si>
    <t xml:space="preserve">Cash flows from used in investing activities</t>
  </si>
  <si>
    <t xml:space="preserve">Cash flows from losing control of subsidiaries or other businesses</t>
  </si>
  <si>
    <t xml:space="preserve">Cash flows used in obtaining control of subsidiaries or other businesses</t>
  </si>
  <si>
    <t xml:space="preserve">Other cash receipts from sales of equity or debt instruments of other entities</t>
  </si>
  <si>
    <t xml:space="preserve">Other cash payments to acquire equity or debt instruments of other entities</t>
  </si>
  <si>
    <t xml:space="preserve">Other cash receipts from sales of interests in joint ventures</t>
  </si>
  <si>
    <t xml:space="preserve">Other cash payments to acquire interests in joint ventures</t>
  </si>
  <si>
    <t xml:space="preserve">Proceeds from sales of property, plant and equipment</t>
  </si>
  <si>
    <t xml:space="preserve">Purchase of property, plant and equipment</t>
  </si>
  <si>
    <t xml:space="preserve">Proceeds from sales of investment property</t>
  </si>
  <si>
    <t xml:space="preserve">Purchase of investment property</t>
  </si>
  <si>
    <t xml:space="preserve">Proceeds from sales of goodwill</t>
  </si>
  <si>
    <t xml:space="preserve">Purchase of goodwill</t>
  </si>
  <si>
    <t xml:space="preserve">Proceeds from sales of intangible assets</t>
  </si>
  <si>
    <t xml:space="preserve">Purchase of intangible assets</t>
  </si>
  <si>
    <t xml:space="preserve">Proceeds from biological assets other than bearer plants</t>
  </si>
  <si>
    <t xml:space="preserve">Purchase of biological assets other than bearer plants</t>
  </si>
  <si>
    <t xml:space="preserve">Proceeds from sales of other long-term assets</t>
  </si>
  <si>
    <t xml:space="preserve">Purchase of other long-term assets</t>
  </si>
  <si>
    <t xml:space="preserve">Cash advances and loans made to other parties</t>
  </si>
  <si>
    <t xml:space="preserve">Cash receipts from repayment of advances and loans made to other parties</t>
  </si>
  <si>
    <t xml:space="preserve">Cash payments for future contracts, forward contracts, option contracts and swap contracts</t>
  </si>
  <si>
    <t xml:space="preserve">Cash receipts from future contracts, forward contracts, option contracts and swap contracts</t>
  </si>
  <si>
    <t xml:space="preserve">Proceeds from government grants</t>
  </si>
  <si>
    <t xml:space="preserve">Cash flows from used in financing activities</t>
  </si>
  <si>
    <t xml:space="preserve">Proceeds from issuing shares</t>
  </si>
  <si>
    <t xml:space="preserve">Proceeds from issuing other equity instruments</t>
  </si>
  <si>
    <t xml:space="preserve">Payments to acquire or redeem entity's shares</t>
  </si>
  <si>
    <t xml:space="preserve">Payments of other equity instruments</t>
  </si>
  <si>
    <t xml:space="preserve">Proceeds from exercise of stock options</t>
  </si>
  <si>
    <t xml:space="preserve">Proceeds from issuing debentures notes bonds etc</t>
  </si>
  <si>
    <t xml:space="preserve">Proceeds from borrowings</t>
  </si>
  <si>
    <t xml:space="preserve">Repayments of borrowings</t>
  </si>
  <si>
    <t xml:space="preserve">Payments of finance lease liabilities</t>
  </si>
  <si>
    <t xml:space="preserve">Payments of lease liabilities</t>
  </si>
  <si>
    <t xml:space="preserve">Dividends paid</t>
  </si>
  <si>
    <t xml:space="preserve">Cash flow statement, indirect</t>
  </si>
  <si>
    <t xml:space="preserve">Adjustments for reconcile profit (loss)</t>
  </si>
</sst>
</file>

<file path=xl/styles.xml><?xml version="1.0" encoding="utf-8"?>
<styleSheet xmlns="http://schemas.openxmlformats.org/spreadsheetml/2006/main">
  <numFmts count="7">
    <numFmt numFmtId="164" formatCode="General"/>
    <numFmt numFmtId="165" formatCode="@"/>
    <numFmt numFmtId="166" formatCode="m/d/yyyy"/>
    <numFmt numFmtId="167" formatCode="dd\-mm\-yyyy"/>
    <numFmt numFmtId="168" formatCode="General"/>
    <numFmt numFmtId="169" formatCode="0.000"/>
    <numFmt numFmtId="170" formatCode="_(\$* #,##0.00_);_(\$* \(#,##0.00\);_(\$* \-??_);_(@_)"/>
  </numFmts>
  <fonts count="34">
    <font>
      <sz val="11"/>
      <color rgb="FF000000"/>
      <name val="Calibri"/>
      <family val="2"/>
      <charset val="1"/>
    </font>
    <font>
      <sz val="10"/>
      <name val="Arial"/>
      <family val="0"/>
    </font>
    <font>
      <sz val="10"/>
      <name val="Arial"/>
      <family val="0"/>
    </font>
    <font>
      <sz val="10"/>
      <name val="Arial"/>
      <family val="0"/>
    </font>
    <font>
      <sz val="8"/>
      <name val="ＭＳ Ｐゴシック"/>
      <family val="3"/>
      <charset val="128"/>
    </font>
    <font>
      <sz val="10"/>
      <name val="Arial"/>
      <family val="2"/>
      <charset val="1"/>
    </font>
    <font>
      <b val="true"/>
      <sz val="10"/>
      <name val="Arial"/>
      <family val="2"/>
      <charset val="1"/>
    </font>
    <font>
      <sz val="11"/>
      <name val="Arial"/>
      <family val="2"/>
      <charset val="1"/>
    </font>
    <font>
      <u val="single"/>
      <sz val="11"/>
      <color rgb="FF0000FF"/>
      <name val="Calibri"/>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0"/>
      <color rgb="FF000000"/>
      <name val="Verdana"/>
      <family val="2"/>
      <charset val="1"/>
    </font>
    <font>
      <b val="true"/>
      <sz val="10"/>
      <name val="Verdana"/>
      <family val="2"/>
      <charset val="1"/>
    </font>
    <font>
      <b val="true"/>
      <sz val="11"/>
      <color rgb="FFFF0000"/>
      <name val="Calibri"/>
      <family val="2"/>
      <charset val="1"/>
    </font>
    <font>
      <b val="true"/>
      <sz val="12"/>
      <name val="Calibri"/>
      <family val="2"/>
      <charset val="1"/>
    </font>
    <font>
      <sz val="11"/>
      <name val="Calibri"/>
      <family val="2"/>
      <charset val="1"/>
    </font>
    <font>
      <sz val="11"/>
      <color rgb="FFFF0000"/>
      <name val="Calibri"/>
      <family val="2"/>
      <charset val="1"/>
    </font>
    <font>
      <sz val="11"/>
      <color rgb="FF000000"/>
      <name val="Calibri"/>
      <family val="0"/>
    </font>
    <font>
      <b val="true"/>
      <sz val="20"/>
      <name val="Calibri"/>
      <family val="2"/>
      <charset val="1"/>
    </font>
    <font>
      <b val="true"/>
      <sz val="11"/>
      <name val="Calibri"/>
      <family val="2"/>
      <charset val="1"/>
    </font>
    <font>
      <b val="true"/>
      <sz val="11"/>
      <color rgb="FF000000"/>
      <name val="Calibri"/>
      <family val="2"/>
      <charset val="1"/>
    </font>
    <font>
      <b val="true"/>
      <sz val="11"/>
      <color rgb="FF0070C0"/>
      <name val="Calibri"/>
      <family val="2"/>
      <charset val="1"/>
    </font>
    <font>
      <sz val="10"/>
      <name val="Calibri"/>
      <family val="2"/>
      <charset val="1"/>
    </font>
    <font>
      <sz val="11"/>
      <color rgb="FF0070C0"/>
      <name val="Calibri"/>
      <family val="2"/>
      <charset val="1"/>
    </font>
    <font>
      <sz val="11"/>
      <color rgb="FFFFFFFF"/>
      <name val="Calibri"/>
      <family val="0"/>
    </font>
    <font>
      <b val="true"/>
      <sz val="14"/>
      <color rgb="FFFFFFFF"/>
      <name val="Calibri"/>
      <family val="2"/>
      <charset val="1"/>
    </font>
    <font>
      <b val="true"/>
      <sz val="11"/>
      <color rgb="FFFFFFFF"/>
      <name val="Calibri"/>
      <family val="2"/>
      <charset val="1"/>
    </font>
    <font>
      <b val="true"/>
      <sz val="14"/>
      <color rgb="FF000000"/>
      <name val="Calibri"/>
      <family val="2"/>
      <charset val="1"/>
    </font>
    <font>
      <b val="true"/>
      <sz val="14"/>
      <name val="Calibri"/>
      <family val="2"/>
      <charset val="1"/>
    </font>
    <font>
      <b val="true"/>
      <sz val="12"/>
      <color rgb="FF000000"/>
      <name val="Calibri"/>
      <family val="2"/>
      <charset val="1"/>
    </font>
    <font>
      <sz val="14"/>
      <name val="Calibri"/>
      <family val="2"/>
      <charset val="1"/>
    </font>
  </fonts>
  <fills count="12">
    <fill>
      <patternFill patternType="none"/>
    </fill>
    <fill>
      <patternFill patternType="gray125"/>
    </fill>
    <fill>
      <patternFill patternType="solid">
        <fgColor rgb="FF99CCFF"/>
        <bgColor rgb="FF92CDDC"/>
      </patternFill>
    </fill>
    <fill>
      <patternFill patternType="solid">
        <fgColor rgb="FFFFFFFF"/>
        <bgColor rgb="FFFFFFCC"/>
      </patternFill>
    </fill>
    <fill>
      <patternFill patternType="solid">
        <fgColor rgb="FF92CDDC"/>
        <bgColor rgb="FF99CCFF"/>
      </patternFill>
    </fill>
    <fill>
      <patternFill patternType="solid">
        <fgColor rgb="FFD9D9D9"/>
        <bgColor rgb="FFD8D8D8"/>
      </patternFill>
    </fill>
    <fill>
      <patternFill patternType="solid">
        <fgColor rgb="FFD8D8D8"/>
        <bgColor rgb="FFD9D9D9"/>
      </patternFill>
    </fill>
    <fill>
      <patternFill patternType="solid">
        <fgColor rgb="FFDCE6F1"/>
        <bgColor rgb="FFDCE6F2"/>
      </patternFill>
    </fill>
    <fill>
      <patternFill patternType="solid">
        <fgColor rgb="FF77933C"/>
        <bgColor rgb="FF808080"/>
      </patternFill>
    </fill>
    <fill>
      <patternFill patternType="solid">
        <fgColor rgb="FFC3D69B"/>
        <bgColor rgb="FFD8D8D8"/>
      </patternFill>
    </fill>
    <fill>
      <patternFill patternType="solid">
        <fgColor rgb="FFFF0000"/>
        <bgColor rgb="FF993300"/>
      </patternFill>
    </fill>
    <fill>
      <patternFill patternType="solid">
        <fgColor rgb="FFDCE6F2"/>
        <bgColor rgb="FFDCE6F1"/>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8EB4E3"/>
      </bottom>
      <diagonal/>
    </border>
    <border diagonalUp="false" diagonalDown="false">
      <left style="thin"/>
      <right style="thin"/>
      <top style="thin">
        <color rgb="FF8EB4E3"/>
      </top>
      <bottom style="thin">
        <color rgb="FF8EB4E3"/>
      </bottom>
      <diagonal/>
    </border>
    <border diagonalUp="false" diagonalDown="false">
      <left/>
      <right style="thin"/>
      <top style="thin">
        <color rgb="FF8EB4E3"/>
      </top>
      <bottom style="thin">
        <color rgb="FF8EB4E3"/>
      </bottom>
      <diagonal/>
    </border>
    <border diagonalUp="false" diagonalDown="false">
      <left style="thin"/>
      <right/>
      <top style="thin">
        <color rgb="FF8EB4E3"/>
      </top>
      <bottom style="thin">
        <color rgb="FF8EB4E3"/>
      </bottom>
      <diagonal/>
    </border>
    <border diagonalUp="false" diagonalDown="false">
      <left style="thin"/>
      <right style="thin"/>
      <top style="thin">
        <color rgb="FF8EB4E3"/>
      </top>
      <bottom/>
      <diagonal/>
    </border>
    <border diagonalUp="false" diagonalDown="false">
      <left style="thin"/>
      <right style="thin"/>
      <top style="thin">
        <color rgb="FF8EB4E3"/>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5B3D7"/>
      </top>
      <bottom style="thin">
        <color rgb="FF8EB4E3"/>
      </bottom>
      <diagonal/>
    </border>
    <border diagonalUp="false" diagonalDown="false">
      <left style="thin"/>
      <right/>
      <top style="thin">
        <color rgb="FF8EB4E3"/>
      </top>
      <bottom/>
      <diagonal/>
    </border>
    <border diagonalUp="false" diagonalDown="false">
      <left style="thin"/>
      <right style="thin"/>
      <top style="thin"/>
      <bottom style="thin">
        <color rgb="FFC6D9F1"/>
      </bottom>
      <diagonal/>
    </border>
    <border diagonalUp="false" diagonalDown="false">
      <left style="thin"/>
      <right style="thin"/>
      <top style="thin">
        <color rgb="FFC6D9F1"/>
      </top>
      <bottom style="thin">
        <color rgb="FFC6D9F1"/>
      </bottom>
      <diagonal/>
    </border>
    <border diagonalUp="false" diagonalDown="false">
      <left style="thin"/>
      <right style="thin"/>
      <top style="thin">
        <color rgb="FFC6D9F1"/>
      </top>
      <bottom/>
      <diagonal/>
    </border>
    <border diagonalUp="false" diagonalDown="false">
      <left style="thin"/>
      <right style="thin"/>
      <top style="thin">
        <color rgb="FFC6D9F1"/>
      </top>
      <bottom style="thin"/>
      <diagonal/>
    </border>
    <border diagonalUp="false" diagonalDown="false">
      <left style="thin"/>
      <right style="thin"/>
      <top style="thin"/>
      <bottom style="thin">
        <color rgb="FFB9CDE5"/>
      </bottom>
      <diagonal/>
    </border>
    <border diagonalUp="false" diagonalDown="false">
      <left style="thin"/>
      <right style="thin"/>
      <top style="thin">
        <color rgb="FFB9CDE5"/>
      </top>
      <bottom style="thin"/>
      <diagonal/>
    </border>
    <border diagonalUp="false" diagonalDown="false">
      <left style="thin"/>
      <right style="thin"/>
      <top style="thin">
        <color rgb="FFB9CDE5"/>
      </top>
      <bottom style="thin">
        <color rgb="FFB9CDE5"/>
      </bottom>
      <diagonal/>
    </border>
    <border diagonalUp="false" diagonalDown="false">
      <left style="thin"/>
      <right style="thin"/>
      <top/>
      <bottom style="thin">
        <color rgb="FFB9CDE5"/>
      </bottom>
      <diagonal/>
    </border>
    <border diagonalUp="false" diagonalDown="false">
      <left style="thin"/>
      <right style="thin"/>
      <top style="thin">
        <color rgb="FFC6D9F1"/>
      </top>
      <bottom style="thin">
        <color rgb="FFB9CDE5"/>
      </bottom>
      <diagonal/>
    </border>
    <border diagonalUp="false" diagonalDown="false">
      <left/>
      <right/>
      <top style="thin"/>
      <bottom style="thin"/>
      <diagonal/>
    </border>
    <border diagonalUp="false" diagonalDown="false">
      <left style="thin"/>
      <right style="thin"/>
      <top/>
      <bottom style="thin">
        <color rgb="FFC6D9F1"/>
      </bottom>
      <diagonal/>
    </border>
    <border diagonalUp="false" diagonalDown="false">
      <left/>
      <right style="thin"/>
      <top style="thin"/>
      <bottom/>
      <diagonal/>
    </border>
    <border diagonalUp="false" diagonalDown="false">
      <left style="thin"/>
      <right style="thin"/>
      <top style="thin">
        <color rgb="FFC6D9F1"/>
      </top>
      <bottom style="thin">
        <color rgb="FFDCE6F2"/>
      </bottom>
      <diagonal/>
    </border>
    <border diagonalUp="false" diagonalDown="false">
      <left/>
      <right style="thin"/>
      <top style="thin">
        <color rgb="FFC6D9F1"/>
      </top>
      <bottom style="thin">
        <color rgb="FFDCE6F2"/>
      </bottom>
      <diagonal/>
    </border>
    <border diagonalUp="false" diagonalDown="false">
      <left style="thin"/>
      <right style="thin"/>
      <top style="thin">
        <color rgb="FFDCE6F2"/>
      </top>
      <bottom style="thin"/>
      <diagonal/>
    </border>
    <border diagonalUp="false" diagonalDown="false">
      <left/>
      <right style="thin"/>
      <top style="thin">
        <color rgb="FFDCE6F2"/>
      </top>
      <bottom style="thin"/>
      <diagonal/>
    </border>
    <border diagonalUp="false" diagonalDown="false">
      <left style="thin"/>
      <right/>
      <top style="thin">
        <color rgb="FFC6D9F1"/>
      </top>
      <bottom/>
      <diagonal/>
    </border>
    <border diagonalUp="false" diagonalDown="false">
      <left style="thin"/>
      <right/>
      <top style="thin">
        <color rgb="FFC6D9F1"/>
      </top>
      <bottom style="thin">
        <color rgb="FFC6D9F1"/>
      </bottom>
      <diagonal/>
    </border>
    <border diagonalUp="false" diagonalDown="false">
      <left/>
      <right style="thin"/>
      <top style="thin">
        <color rgb="FFC6D9F1"/>
      </top>
      <bottom style="thin">
        <color rgb="FFC6D9F1"/>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general" vertical="center" textRotation="0" wrapText="true" indent="0" shrinkToFit="false"/>
      <protection locked="true" hidden="false"/>
    </xf>
    <xf numFmtId="165" fontId="7" fillId="3" borderId="1" xfId="25"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10" fillId="3" borderId="2" xfId="25" applyFont="true" applyBorder="true" applyAlignment="true" applyProtection="false">
      <alignment horizontal="justify" vertical="center" textRotation="0" wrapText="true" indent="0" shrinkToFit="false"/>
      <protection locked="true" hidden="false"/>
    </xf>
    <xf numFmtId="164" fontId="10" fillId="3" borderId="3" xfId="25" applyFont="true" applyBorder="true" applyAlignment="true" applyProtection="false">
      <alignment horizontal="justify" vertical="center" textRotation="0" wrapText="true" indent="0" shrinkToFit="false"/>
      <protection locked="true" hidden="false"/>
    </xf>
    <xf numFmtId="164" fontId="11" fillId="3" borderId="0" xfId="25" applyFont="true" applyBorder="true" applyAlignment="true" applyProtection="false">
      <alignment horizontal="general" vertical="center" textRotation="0" wrapText="true" indent="0" shrinkToFit="false"/>
      <protection locked="tru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justify" vertical="center" textRotation="0" wrapText="true" indent="0" shrinkToFit="false"/>
      <protection locked="true" hidden="false"/>
    </xf>
    <xf numFmtId="164" fontId="10" fillId="3" borderId="4" xfId="23" applyFont="true" applyBorder="true" applyAlignment="true" applyProtection="false">
      <alignment horizontal="left" vertical="center" textRotation="0" wrapText="true" indent="0" shrinkToFit="false"/>
      <protection locked="true" hidden="false"/>
    </xf>
    <xf numFmtId="164" fontId="10" fillId="3" borderId="4" xfId="23" applyFont="true" applyBorder="true" applyAlignment="true" applyProtection="false">
      <alignment horizontal="justify" vertical="center" textRotation="0" wrapText="fals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0" fillId="3" borderId="5" xfId="23" applyFont="true" applyBorder="true" applyAlignment="true" applyProtection="false">
      <alignment horizontal="left" vertical="center" textRotation="0" wrapText="true" indent="0" shrinkToFit="false"/>
      <protection locked="true" hidden="false"/>
    </xf>
    <xf numFmtId="164" fontId="10" fillId="3" borderId="0" xfId="23" applyFont="true" applyBorder="true" applyAlignment="true" applyProtection="false">
      <alignment horizontal="center" vertical="center" textRotation="0" wrapText="true" indent="0" shrinkToFit="false"/>
      <protection locked="true" hidden="false"/>
    </xf>
    <xf numFmtId="164" fontId="10" fillId="3" borderId="0" xfId="23" applyFont="true" applyBorder="true" applyAlignment="true" applyProtection="false">
      <alignment horizontal="left" vertical="center" textRotation="0" wrapText="false" indent="0" shrinkToFit="false"/>
      <protection locked="true" hidden="false"/>
    </xf>
    <xf numFmtId="164" fontId="13" fillId="3" borderId="1" xfId="23" applyFont="true" applyBorder="true" applyAlignment="true" applyProtection="false">
      <alignment horizontal="justify" vertical="top" textRotation="0" wrapText="true" indent="0" shrinkToFit="false"/>
      <protection locked="true" hidden="false"/>
    </xf>
    <xf numFmtId="164" fontId="14" fillId="3" borderId="2" xfId="23" applyFont="true" applyBorder="true" applyAlignment="true" applyProtection="false">
      <alignment horizontal="justify" vertical="top" textRotation="0" wrapText="true" indent="0" shrinkToFit="false"/>
      <protection locked="true" hidden="false"/>
    </xf>
    <xf numFmtId="164" fontId="14" fillId="3" borderId="2" xfId="23" applyFont="true" applyBorder="true" applyAlignment="true" applyProtection="false">
      <alignment horizontal="justify" vertical="center" textRotation="0" wrapText="true" indent="0" shrinkToFit="false"/>
      <protection locked="true" hidden="false"/>
    </xf>
    <xf numFmtId="164" fontId="15" fillId="3" borderId="2" xfId="23" applyFont="true" applyBorder="true" applyAlignment="true" applyProtection="false">
      <alignment horizontal="justify" vertical="center" textRotation="0" wrapText="true" indent="0" shrinkToFit="false"/>
      <protection locked="true" hidden="false"/>
    </xf>
    <xf numFmtId="164" fontId="15" fillId="3" borderId="1" xfId="23" applyFont="true" applyBorder="true" applyAlignment="true" applyProtection="false">
      <alignment horizontal="justify" vertical="center" textRotation="0" wrapText="true" indent="0" shrinkToFit="false"/>
      <protection locked="true" hidden="false"/>
    </xf>
    <xf numFmtId="164" fontId="10" fillId="3" borderId="1" xfId="23" applyFont="true" applyBorder="true" applyAlignment="true" applyProtection="false">
      <alignment horizontal="justify" vertical="center" textRotation="0" wrapText="false" indent="0" shrinkToFit="false"/>
      <protection locked="true" hidden="false"/>
    </xf>
    <xf numFmtId="164" fontId="10" fillId="3" borderId="1" xfId="23"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left" vertical="center" textRotation="0" wrapText="false" indent="2"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true">
      <alignment horizontal="center" vertical="bottom" textRotation="0" wrapText="false" indent="0" shrinkToFit="false"/>
      <protection locked="true" hidden="true"/>
    </xf>
    <xf numFmtId="164" fontId="18" fillId="0" borderId="8" xfId="0" applyFont="true" applyBorder="true" applyAlignment="true" applyProtection="true">
      <alignment horizontal="left" vertical="center" textRotation="0" wrapText="false" indent="2" shrinkToFit="false"/>
      <protection locked="true" hidden="true"/>
    </xf>
    <xf numFmtId="164" fontId="18" fillId="3" borderId="8" xfId="0" applyFont="true" applyBorder="true" applyAlignment="true" applyProtection="true">
      <alignment horizontal="center" vertical="center" textRotation="0" wrapText="false" indent="0" shrinkToFit="false"/>
      <protection locked="false" hidden="false"/>
    </xf>
    <xf numFmtId="165" fontId="0" fillId="3" borderId="9"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true" indent="0" shrinkToFit="false"/>
      <protection locked="true" hidden="tru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true" indent="2" shrinkToFit="false"/>
      <protection locked="true" hidden="true"/>
    </xf>
    <xf numFmtId="165" fontId="0" fillId="3" borderId="8" xfId="0" applyFont="true" applyBorder="true" applyAlignment="true" applyProtection="true">
      <alignment horizontal="center" vertical="center" textRotation="0" wrapText="false" indent="0" shrinkToFit="false"/>
      <protection locked="fals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true"/>
    </xf>
    <xf numFmtId="165" fontId="0" fillId="3" borderId="8" xfId="0" applyFont="fals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2" shrinkToFit="false"/>
      <protection locked="true" hidden="false"/>
    </xf>
    <xf numFmtId="165" fontId="0" fillId="3" borderId="8" xfId="0" applyFont="true" applyBorder="true" applyAlignment="true" applyProtection="true">
      <alignment horizontal="center" vertical="bottom" textRotation="0" wrapText="false" indent="0" shrinkToFit="false"/>
      <protection locked="fals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5" fontId="0" fillId="3" borderId="12" xfId="0" applyFont="true" applyBorder="true" applyAlignment="true" applyProtection="true">
      <alignment horizontal="center" vertical="center" textRotation="0" wrapText="false" indent="0" shrinkToFit="false"/>
      <protection locked="false" hidden="false"/>
    </xf>
    <xf numFmtId="165" fontId="0" fillId="3"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true">
      <alignment horizontal="center" vertical="center" textRotation="0" wrapText="false" indent="0" shrinkToFit="false"/>
      <protection locked="true" hidden="true"/>
    </xf>
    <xf numFmtId="164" fontId="0" fillId="5" borderId="13" xfId="0" applyFont="false" applyBorder="true" applyAlignment="true" applyProtection="true">
      <alignment horizontal="general" vertical="bottom" textRotation="0" wrapText="false" indent="0" shrinkToFit="false"/>
      <protection locked="true" hidden="true"/>
    </xf>
    <xf numFmtId="164" fontId="0" fillId="5" borderId="14" xfId="0" applyFont="false" applyBorder="true" applyAlignment="true" applyProtection="true">
      <alignment horizontal="general" vertical="bottom" textRotation="0" wrapText="false" indent="0" shrinkToFit="false"/>
      <protection locked="true" hidden="true"/>
    </xf>
    <xf numFmtId="164" fontId="0" fillId="5" borderId="15" xfId="0" applyFont="false" applyBorder="true" applyAlignment="tru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center" vertical="center" textRotation="0" wrapText="false" indent="0" shrinkToFit="false"/>
      <protection locked="false" hidden="false"/>
    </xf>
    <xf numFmtId="164" fontId="19" fillId="5" borderId="4" xfId="0" applyFont="true" applyBorder="true" applyAlignment="true" applyProtection="true">
      <alignment horizontal="center" vertical="bottom" textRotation="0" wrapText="true" indent="0"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0" fillId="5" borderId="17" xfId="0" applyFont="false" applyBorder="true" applyAlignment="true" applyProtection="true">
      <alignment horizontal="general" vertical="bottom" textRotation="0" wrapText="false" indent="0" shrinkToFit="false"/>
      <protection locked="true" hidden="true"/>
    </xf>
    <xf numFmtId="164" fontId="0" fillId="5" borderId="18" xfId="0" applyFont="false" applyBorder="true" applyAlignment="true" applyProtection="true">
      <alignment horizontal="general" vertical="bottom" textRotation="0" wrapText="false" indent="0" shrinkToFit="false"/>
      <protection locked="true" hidden="true"/>
    </xf>
    <xf numFmtId="164" fontId="0" fillId="5" borderId="19" xfId="0" applyFont="false" applyBorder="true" applyAlignment="true" applyProtection="true">
      <alignment horizontal="general" vertical="bottom" textRotation="0" wrapText="false" indent="0" shrinkToFit="false"/>
      <protection locked="true" hidden="true"/>
    </xf>
    <xf numFmtId="164" fontId="18" fillId="0" borderId="8" xfId="0" applyFont="true" applyBorder="true" applyAlignment="true" applyProtection="true">
      <alignment horizontal="left" vertical="center" textRotation="0" wrapText="false" indent="2"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true"/>
    </xf>
    <xf numFmtId="164" fontId="0" fillId="3" borderId="8" xfId="0" applyFont="tru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true" hidden="true"/>
    </xf>
    <xf numFmtId="165" fontId="0" fillId="3" borderId="7"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true">
      <alignment horizontal="center" vertical="center" textRotation="0" wrapText="false" indent="0" shrinkToFit="false"/>
      <protection locked="true" hidden="true"/>
    </xf>
    <xf numFmtId="164" fontId="18" fillId="0" borderId="11" xfId="0" applyFont="true" applyBorder="true" applyAlignment="true" applyProtection="true">
      <alignment horizontal="left" vertical="center" textRotation="0" wrapText="false" indent="2" shrinkToFit="false"/>
      <protection locked="true" hidden="true"/>
    </xf>
    <xf numFmtId="165" fontId="0" fillId="3" borderId="12"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left" vertical="center" textRotation="0" wrapText="false" indent="2" shrinkToFit="false"/>
      <protection locked="true" hidden="true"/>
    </xf>
    <xf numFmtId="165" fontId="0" fillId="6" borderId="21" xfId="0" applyFont="fals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true"/>
    </xf>
    <xf numFmtId="165" fontId="0" fillId="5" borderId="0" xfId="0" applyFont="false" applyBorder="true" applyAlignment="true" applyProtection="true">
      <alignment horizontal="center" vertical="bottom" textRotation="0" wrapText="false" indent="0" shrinkToFit="false"/>
      <protection locked="true" hidden="true"/>
    </xf>
    <xf numFmtId="164" fontId="0" fillId="5" borderId="15" xfId="0" applyFont="false" applyBorder="true" applyAlignment="true" applyProtection="true">
      <alignment horizontal="center" vertical="center" textRotation="0" wrapText="false" indent="0" shrinkToFit="false"/>
      <protection locked="true" hidden="true"/>
    </xf>
    <xf numFmtId="165" fontId="0" fillId="5" borderId="16" xfId="0" applyFont="fals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false">
      <alignment horizontal="left" vertical="bottom" textRotation="0" wrapText="true" indent="2" shrinkToFit="false"/>
      <protection locked="true" hidden="false"/>
    </xf>
    <xf numFmtId="165" fontId="0" fillId="3"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2" shrinkToFit="false"/>
      <protection locked="true" hidden="false"/>
    </xf>
    <xf numFmtId="165" fontId="0" fillId="3" borderId="3"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true" hidden="true"/>
    </xf>
    <xf numFmtId="164" fontId="18" fillId="4" borderId="2"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right" vertical="center" textRotation="0" wrapText="false" indent="0" shrinkToFit="false"/>
      <protection locked="true" hidden="true"/>
    </xf>
    <xf numFmtId="165" fontId="0" fillId="3" borderId="1"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true" hidden="true"/>
    </xf>
    <xf numFmtId="168" fontId="0" fillId="3" borderId="1" xfId="0" applyFont="false" applyBorder="true" applyAlignment="true" applyProtection="true">
      <alignment horizontal="center" vertical="center" textRotation="0" wrapText="false" indent="0" shrinkToFit="false"/>
      <protection locked="false" hidden="true"/>
    </xf>
    <xf numFmtId="168" fontId="0" fillId="3" borderId="1" xfId="0" applyFont="true" applyBorder="true" applyAlignment="true" applyProtection="true">
      <alignment horizontal="center" vertical="center" textRotation="0" wrapText="false" indent="0" shrinkToFit="false"/>
      <protection locked="true" hidden="true"/>
    </xf>
    <xf numFmtId="168" fontId="0" fillId="3" borderId="1" xfId="0" applyFont="fals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center" vertical="center" textRotation="0" wrapText="true" indent="0" shrinkToFit="false"/>
      <protection locked="true" hidden="true"/>
    </xf>
    <xf numFmtId="169" fontId="24"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left" vertical="bottom" textRotation="0" wrapText="true" indent="0" shrinkToFit="false"/>
      <protection locked="true" hidden="true"/>
    </xf>
    <xf numFmtId="169" fontId="23" fillId="5" borderId="1" xfId="0" applyFont="true" applyBorder="true" applyAlignment="true" applyProtection="true">
      <alignment horizontal="center" vertical="bottom" textRotation="0" wrapText="true" indent="0" shrinkToFit="false"/>
      <protection locked="true" hidden="true"/>
    </xf>
    <xf numFmtId="164" fontId="23" fillId="3" borderId="22"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left" vertical="bottom" textRotation="0" wrapText="true" indent="1" shrinkToFit="false"/>
      <protection locked="true" hidden="true"/>
    </xf>
    <xf numFmtId="169" fontId="0" fillId="3" borderId="22" xfId="0" applyFont="false" applyBorder="true" applyAlignment="false" applyProtection="true">
      <alignment horizontal="general" vertical="bottom" textRotation="0" wrapText="false" indent="0" shrinkToFit="false"/>
      <protection locked="false" hidden="false"/>
    </xf>
    <xf numFmtId="169" fontId="0" fillId="6" borderId="22" xfId="0" applyFont="false" applyBorder="true" applyAlignment="false" applyProtection="true">
      <alignment horizontal="general" vertical="bottom" textRotation="0" wrapText="false" indent="0" shrinkToFit="false"/>
      <protection locked="true" hidden="true"/>
    </xf>
    <xf numFmtId="164" fontId="25" fillId="3" borderId="23" xfId="0" applyFont="true" applyBorder="true" applyAlignment="true" applyProtection="true">
      <alignment horizontal="center" vertical="center" textRotation="0" wrapText="false" indent="0" shrinkToFit="false"/>
      <protection locked="true" hidden="true"/>
    </xf>
    <xf numFmtId="169" fontId="0" fillId="3" borderId="24" xfId="0" applyFont="false" applyBorder="true" applyAlignment="false" applyProtection="true">
      <alignment horizontal="general" vertical="bottom" textRotation="0" wrapText="false" indent="0" shrinkToFit="false"/>
      <protection locked="false" hidden="false"/>
    </xf>
    <xf numFmtId="169" fontId="0" fillId="6" borderId="24" xfId="0" applyFont="false" applyBorder="true" applyAlignment="false" applyProtection="true">
      <alignment horizontal="general" vertical="bottom" textRotation="0" wrapText="false" indent="0" shrinkToFit="false"/>
      <protection locked="true" hidden="true"/>
    </xf>
    <xf numFmtId="164" fontId="25" fillId="3" borderId="2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bottom" textRotation="0" wrapText="false" indent="1" shrinkToFit="false"/>
      <protection locked="true" hidden="true"/>
    </xf>
    <xf numFmtId="169" fontId="0" fillId="7" borderId="1" xfId="0" applyFont="false" applyBorder="true" applyAlignment="false" applyProtection="true">
      <alignment horizontal="general" vertical="bottom" textRotation="0" wrapText="false" indent="0" shrinkToFit="false"/>
      <protection locked="true" hidden="true"/>
    </xf>
    <xf numFmtId="164" fontId="23" fillId="5" borderId="1" xfId="0" applyFont="true" applyBorder="true" applyAlignment="true" applyProtection="true">
      <alignment horizontal="left" vertical="bottom" textRotation="0" wrapText="true" indent="0" shrinkToFit="false"/>
      <protection locked="true" hidden="true"/>
    </xf>
    <xf numFmtId="164" fontId="25" fillId="3" borderId="22"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left" vertical="bottom" textRotation="0" wrapText="true" indent="1" shrinkToFit="false"/>
      <protection locked="true" hidden="true"/>
    </xf>
    <xf numFmtId="169" fontId="0" fillId="3" borderId="23" xfId="0" applyFont="false" applyBorder="true" applyAlignment="false" applyProtection="true">
      <alignment horizontal="general" vertical="bottom" textRotation="0" wrapText="false" indent="0" shrinkToFit="false"/>
      <protection locked="false" hidden="false"/>
    </xf>
    <xf numFmtId="169" fontId="0" fillId="6" borderId="23" xfId="0" applyFont="fals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3" borderId="25" xfId="0" applyFont="false" applyBorder="true" applyAlignment="false" applyProtection="true">
      <alignment horizontal="general" vertical="bottom" textRotation="0" wrapText="false" indent="0" shrinkToFit="false"/>
      <protection locked="false" hidden="false"/>
    </xf>
    <xf numFmtId="169" fontId="0" fillId="6" borderId="25" xfId="0" applyFont="false" applyBorder="true" applyAlignment="false" applyProtection="true">
      <alignment horizontal="general" vertical="bottom" textRotation="0" wrapText="false" indent="0" shrinkToFit="false"/>
      <protection locked="true" hidden="true"/>
    </xf>
    <xf numFmtId="164" fontId="0" fillId="5"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left" vertical="bottom" textRotation="0" wrapText="false" indent="1" shrinkToFit="false"/>
      <protection locked="true" hidden="true"/>
    </xf>
    <xf numFmtId="164" fontId="0" fillId="3" borderId="22" xfId="0" applyFont="true" applyBorder="true" applyAlignment="true" applyProtection="true">
      <alignment horizontal="center" vertical="center" textRotation="0" wrapText="false" indent="0" shrinkToFit="false"/>
      <protection locked="true" hidden="true"/>
    </xf>
    <xf numFmtId="164" fontId="0" fillId="3" borderId="23" xfId="0" applyFont="true" applyBorder="true" applyAlignment="true" applyProtection="true">
      <alignment horizontal="left" vertical="bottom" textRotation="0" wrapText="true" indent="1"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true" hidden="true"/>
    </xf>
    <xf numFmtId="164" fontId="0" fillId="3" borderId="2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bottom" textRotation="0" wrapText="true" indent="1" shrinkToFit="false"/>
      <protection locked="true" hidden="true"/>
    </xf>
    <xf numFmtId="169" fontId="23" fillId="7" borderId="1" xfId="0" applyFont="true" applyBorder="true" applyAlignment="true" applyProtection="true">
      <alignment horizontal="right" vertical="bottom" textRotation="0" wrapText="true" indent="0" shrinkToFit="false"/>
      <protection locked="true" hidden="true"/>
    </xf>
    <xf numFmtId="164" fontId="0" fillId="3" borderId="4" xfId="0" applyFont="true" applyBorder="true" applyAlignment="true" applyProtection="true">
      <alignment horizontal="center" vertical="center" textRotation="0" wrapText="false" indent="0" shrinkToFit="false"/>
      <protection locked="true" hidden="true"/>
    </xf>
    <xf numFmtId="169" fontId="0" fillId="3" borderId="4" xfId="0" applyFont="false" applyBorder="true" applyAlignment="false" applyProtection="true">
      <alignment horizontal="general" vertical="bottom" textRotation="0" wrapText="false" indent="0" shrinkToFit="false"/>
      <protection locked="false" hidden="false"/>
    </xf>
    <xf numFmtId="169" fontId="0" fillId="6" borderId="4" xfId="0" applyFont="false" applyBorder="true" applyAlignment="false" applyProtection="true">
      <alignment horizontal="general" vertical="bottom" textRotation="0" wrapText="false" indent="0" shrinkToFit="false"/>
      <protection locked="true" hidden="true"/>
    </xf>
    <xf numFmtId="164" fontId="0" fillId="5" borderId="1" xfId="0" applyFont="true" applyBorder="true" applyAlignment="true" applyProtection="true">
      <alignment horizontal="right" vertical="bottom" textRotation="0" wrapText="true" indent="1" shrinkToFit="false"/>
      <protection locked="true" hidden="true"/>
    </xf>
    <xf numFmtId="164" fontId="23" fillId="5" borderId="1" xfId="0" applyFont="true" applyBorder="true" applyAlignment="true" applyProtection="true">
      <alignment horizontal="left" vertical="bottom" textRotation="0" wrapText="true" indent="1" shrinkToFit="false"/>
      <protection locked="true" hidden="true"/>
    </xf>
    <xf numFmtId="164" fontId="18" fillId="3" borderId="26" xfId="0" applyFont="true" applyBorder="true" applyAlignment="true" applyProtection="true">
      <alignment horizontal="center" vertical="center" textRotation="0" wrapText="false" indent="0" shrinkToFit="false"/>
      <protection locked="true" hidden="true"/>
    </xf>
    <xf numFmtId="164" fontId="0" fillId="3" borderId="23" xfId="0" applyFont="true" applyBorder="true" applyAlignment="true" applyProtection="true">
      <alignment horizontal="left" vertical="bottom" textRotation="0" wrapText="true" indent="1" shrinkToFit="false"/>
      <protection locked="true" hidden="false"/>
    </xf>
    <xf numFmtId="169" fontId="0" fillId="3" borderId="26" xfId="0" applyFont="false" applyBorder="true" applyAlignment="false" applyProtection="true">
      <alignment horizontal="general" vertical="bottom" textRotation="0" wrapText="false" indent="0" shrinkToFit="false"/>
      <protection locked="false" hidden="false"/>
    </xf>
    <xf numFmtId="169" fontId="0" fillId="6" borderId="26" xfId="0" applyFont="false" applyBorder="true" applyAlignment="false" applyProtection="true">
      <alignment horizontal="general" vertical="bottom" textRotation="0" wrapText="false" indent="0" shrinkToFit="false"/>
      <protection locked="true" hidden="true"/>
    </xf>
    <xf numFmtId="164" fontId="0" fillId="3" borderId="27"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false">
      <alignment horizontal="left" vertical="bottom" textRotation="0" wrapText="false" indent="1" shrinkToFit="false"/>
      <protection locked="true" hidden="false"/>
    </xf>
    <xf numFmtId="169" fontId="0" fillId="3" borderId="27" xfId="0" applyFont="false" applyBorder="true" applyAlignment="false" applyProtection="true">
      <alignment horizontal="general" vertical="bottom" textRotation="0" wrapText="false" indent="0" shrinkToFit="false"/>
      <protection locked="false" hidden="false"/>
    </xf>
    <xf numFmtId="169" fontId="0" fillId="6" borderId="27" xfId="0" applyFont="false" applyBorder="true" applyAlignment="false" applyProtection="true">
      <alignment horizontal="general" vertical="bottom" textRotation="0" wrapText="false" indent="0" shrinkToFit="false"/>
      <protection locked="true" hidden="true"/>
    </xf>
    <xf numFmtId="164" fontId="0"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true" hidden="true"/>
    </xf>
    <xf numFmtId="164" fontId="18" fillId="3" borderId="26" xfId="0" applyFont="true" applyBorder="true" applyAlignment="true" applyProtection="true">
      <alignment horizontal="right" vertical="bottom" textRotation="0" wrapText="true" indent="1" shrinkToFit="false"/>
      <protection locked="true" hidden="true"/>
    </xf>
    <xf numFmtId="164" fontId="18" fillId="3" borderId="27" xfId="0" applyFont="true" applyBorder="true" applyAlignment="true" applyProtection="true">
      <alignment horizontal="right" vertical="bottom" textRotation="0" wrapText="true" indent="1" shrinkToFit="false"/>
      <protection locked="true" hidden="true"/>
    </xf>
    <xf numFmtId="164" fontId="18" fillId="5" borderId="1" xfId="0" applyFont="true" applyBorder="true" applyAlignment="true" applyProtection="true">
      <alignment horizontal="right" vertical="bottom" textRotation="0" wrapText="true" indent="1" shrinkToFit="false"/>
      <protection locked="true" hidden="true"/>
    </xf>
    <xf numFmtId="164" fontId="18" fillId="3" borderId="26" xfId="0" applyFont="true" applyBorder="true" applyAlignment="true" applyProtection="true">
      <alignment horizontal="left" vertical="bottom" textRotation="0" wrapText="true" indent="1" shrinkToFit="false"/>
      <protection locked="true" hidden="true"/>
    </xf>
    <xf numFmtId="164" fontId="8" fillId="3" borderId="26" xfId="20" applyFont="true" applyBorder="true" applyAlignment="true" applyProtection="true">
      <alignment horizontal="right" vertical="bottom" textRotation="0" wrapText="true" indent="1"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right" vertical="bottom" textRotation="0" wrapText="true" indent="1" shrinkToFit="false"/>
      <protection locked="true" hidden="false"/>
    </xf>
    <xf numFmtId="164" fontId="23" fillId="5" borderId="1" xfId="0" applyFont="true" applyBorder="true" applyAlignment="true" applyProtection="true">
      <alignment horizontal="left" vertical="bottom" textRotation="0" wrapText="true" indent="1" shrinkToFit="false"/>
      <protection locked="true" hidden="false"/>
    </xf>
    <xf numFmtId="169" fontId="0" fillId="3" borderId="23" xfId="0" applyFont="false" applyBorder="true" applyAlignment="true" applyProtection="true">
      <alignment horizontal="left" vertical="bottom" textRotation="0" wrapText="false" indent="2" shrinkToFit="false"/>
      <protection locked="true" hidden="false"/>
    </xf>
    <xf numFmtId="169" fontId="26" fillId="3" borderId="23" xfId="0" applyFont="true" applyBorder="true" applyAlignment="true" applyProtection="true">
      <alignment horizontal="left" vertical="bottom" textRotation="0" wrapText="false" indent="1" shrinkToFit="false"/>
      <protection locked="true" hidden="false"/>
    </xf>
    <xf numFmtId="169" fontId="0" fillId="6" borderId="23" xfId="0" applyFont="false" applyBorder="true" applyAlignment="false" applyProtection="true">
      <alignment horizontal="general" vertical="bottom" textRotation="0" wrapText="false" indent="0" shrinkToFit="false"/>
      <protection locked="true" hidden="false"/>
    </xf>
    <xf numFmtId="169" fontId="0" fillId="3" borderId="22" xfId="0" applyFont="false" applyBorder="true" applyAlignment="true" applyProtection="true">
      <alignment horizontal="left" vertical="bottom" textRotation="0" wrapText="false" indent="2" shrinkToFit="false"/>
      <protection locked="true" hidden="false"/>
    </xf>
    <xf numFmtId="169" fontId="0" fillId="3" borderId="22" xfId="0" applyFont="true" applyBorder="true" applyAlignment="true" applyProtection="true">
      <alignment horizontal="left" vertical="bottom" textRotation="0" wrapText="false" indent="1" shrinkToFit="false"/>
      <protection locked="true" hidden="false"/>
    </xf>
    <xf numFmtId="169" fontId="0" fillId="3" borderId="25" xfId="0" applyFont="false" applyBorder="true" applyAlignment="true" applyProtection="true">
      <alignment horizontal="left" vertical="bottom" textRotation="0" wrapText="true" indent="2" shrinkToFit="false"/>
      <protection locked="true" hidden="false"/>
    </xf>
    <xf numFmtId="169" fontId="0" fillId="3" borderId="25" xfId="0" applyFont="true" applyBorder="true" applyAlignment="true" applyProtection="true">
      <alignment horizontal="left" vertical="bottom" textRotation="0" wrapText="true" indent="1"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true" hidden="true"/>
    </xf>
    <xf numFmtId="164" fontId="26" fillId="0" borderId="26" xfId="0" applyFont="true" applyBorder="true" applyAlignment="true" applyProtection="true">
      <alignment horizontal="left" vertical="bottom" textRotation="0" wrapText="true" indent="1" shrinkToFit="false"/>
      <protection locked="true" hidden="true"/>
    </xf>
    <xf numFmtId="164" fontId="0" fillId="3" borderId="28" xfId="0" applyFont="false" applyBorder="true" applyAlignment="true" applyProtection="true">
      <alignment horizontal="center" vertical="center" textRotation="0" wrapText="false" indent="0" shrinkToFit="false"/>
      <protection locked="true" hidden="true"/>
    </xf>
    <xf numFmtId="164" fontId="26" fillId="0" borderId="28" xfId="0" applyFont="true" applyBorder="true" applyAlignment="true" applyProtection="true">
      <alignment horizontal="left" vertical="bottom" textRotation="0" wrapText="true" indent="1" shrinkToFit="false"/>
      <protection locked="true" hidden="true"/>
    </xf>
    <xf numFmtId="164" fontId="23" fillId="3" borderId="28"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right" vertical="bottom" textRotation="0" wrapText="true" indent="1" shrinkToFit="false"/>
      <protection locked="true" hidden="true"/>
    </xf>
    <xf numFmtId="169" fontId="0" fillId="6" borderId="28" xfId="0" applyFont="false" applyBorder="true" applyAlignment="false" applyProtection="true">
      <alignment horizontal="general" vertical="bottom" textRotation="0" wrapText="false" indent="0" shrinkToFit="false"/>
      <protection locked="true" hidden="false"/>
    </xf>
    <xf numFmtId="169" fontId="0" fillId="6" borderId="28" xfId="0" applyFont="false" applyBorder="true" applyAlignment="false" applyProtection="true">
      <alignment horizontal="general" vertical="bottom"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left" vertical="bottom" textRotation="0" wrapText="true" indent="2" shrinkToFit="false"/>
      <protection locked="true" hidden="true"/>
    </xf>
    <xf numFmtId="164" fontId="0" fillId="3" borderId="22" xfId="0" applyFont="fals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left" vertical="bottom" textRotation="0" wrapText="true" indent="3" shrinkToFit="false"/>
      <protection locked="true" hidden="true"/>
    </xf>
    <xf numFmtId="164" fontId="0" fillId="3" borderId="25" xfId="0" applyFont="fals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left" vertical="bottom" textRotation="0" wrapText="true" indent="3" shrinkToFit="false"/>
      <protection locked="true" hidden="true"/>
    </xf>
    <xf numFmtId="164" fontId="0" fillId="0" borderId="26" xfId="0" applyFont="true" applyBorder="true" applyAlignment="true" applyProtection="true">
      <alignment horizontal="left" vertical="bottom" textRotation="0" wrapText="true" indent="3" shrinkToFit="false"/>
      <protection locked="true" hidden="true"/>
    </xf>
    <xf numFmtId="164" fontId="0" fillId="0" borderId="28" xfId="0" applyFont="true" applyBorder="true" applyAlignment="true" applyProtection="true">
      <alignment horizontal="left" vertical="bottom" textRotation="0" wrapText="true" indent="3" shrinkToFit="false"/>
      <protection locked="true" hidden="true"/>
    </xf>
    <xf numFmtId="169" fontId="0" fillId="3" borderId="28" xfId="0" applyFont="false" applyBorder="true" applyAlignment="false" applyProtection="true">
      <alignment horizontal="general" vertical="bottom" textRotation="0" wrapText="false" indent="0" shrinkToFit="false"/>
      <protection locked="false" hidden="false"/>
    </xf>
    <xf numFmtId="164" fontId="23" fillId="3" borderId="1" xfId="0" applyFont="true" applyBorder="true" applyAlignment="true" applyProtection="true">
      <alignment horizontal="center" vertical="center" textRotation="0" wrapText="false" indent="0" shrinkToFit="false"/>
      <protection locked="true" hidden="true"/>
    </xf>
    <xf numFmtId="164" fontId="0" fillId="5" borderId="1" xfId="0" applyFont="true" applyBorder="true" applyAlignment="true" applyProtection="true">
      <alignment horizontal="left" vertical="bottom" textRotation="0" wrapText="true" indent="1"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true" hidden="true"/>
    </xf>
    <xf numFmtId="164" fontId="26" fillId="0" borderId="29" xfId="0" applyFont="true" applyBorder="true" applyAlignment="true" applyProtection="true">
      <alignment horizontal="left" vertical="bottom" textRotation="0" wrapText="true" indent="1" shrinkToFit="false"/>
      <protection locked="true" hidden="true"/>
    </xf>
    <xf numFmtId="164" fontId="23" fillId="3" borderId="27" xfId="0" applyFont="true" applyBorder="true" applyAlignment="true" applyProtection="true">
      <alignment horizontal="center" vertical="center" textRotation="0" wrapText="false" indent="0" shrinkToFit="false"/>
      <protection locked="true" hidden="true"/>
    </xf>
    <xf numFmtId="164" fontId="26" fillId="0" borderId="27" xfId="0" applyFont="true" applyBorder="true" applyAlignment="true" applyProtection="true">
      <alignment horizontal="left" vertical="bottom" textRotation="0" wrapText="true" indent="1" shrinkToFit="false"/>
      <protection locked="true" hidden="true"/>
    </xf>
    <xf numFmtId="169" fontId="0" fillId="3" borderId="30" xfId="0" applyFont="false" applyBorder="true" applyAlignment="false" applyProtection="true">
      <alignment horizontal="general" vertical="bottom" textRotation="0" wrapText="false" indent="0" shrinkToFit="false"/>
      <protection locked="false" hidden="false"/>
    </xf>
    <xf numFmtId="164" fontId="23" fillId="5" borderId="3" xfId="0" applyFont="tru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left" vertical="center" textRotation="0" wrapText="true" indent="1" shrinkToFit="false"/>
      <protection locked="true" hidden="tru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28" fillId="8" borderId="0" xfId="0" applyFont="true" applyBorder="fals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true"/>
    </xf>
    <xf numFmtId="164" fontId="2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true" applyBorder="true" applyAlignment="true" applyProtection="true">
      <alignment horizontal="center" vertical="center" textRotation="0" wrapText="true" indent="0" shrinkToFit="false"/>
      <protection locked="true" hidden="true"/>
    </xf>
    <xf numFmtId="164" fontId="18" fillId="3" borderId="1" xfId="0" applyFont="true" applyBorder="true" applyAlignment="true" applyProtection="true">
      <alignment horizontal="right" vertical="center" textRotation="0" wrapText="true" indent="0" shrinkToFit="false"/>
      <protection locked="true" hidden="true"/>
    </xf>
    <xf numFmtId="165" fontId="0" fillId="3" borderId="1"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true"/>
    </xf>
    <xf numFmtId="168" fontId="0" fillId="3" borderId="1" xfId="0" applyFont="true" applyBorder="true" applyAlignment="true" applyProtection="true">
      <alignment horizontal="center" vertical="bottom" textRotation="0" wrapText="false" indent="0" shrinkToFit="false"/>
      <protection locked="true" hidden="true"/>
    </xf>
    <xf numFmtId="164" fontId="23" fillId="5" borderId="1" xfId="0" applyFont="true" applyBorder="true" applyAlignment="true" applyProtection="true">
      <alignment horizontal="center" vertical="bottom" textRotation="0" wrapText="true" indent="0" shrinkToFit="false"/>
      <protection locked="true" hidden="true"/>
    </xf>
    <xf numFmtId="164" fontId="23" fillId="5" borderId="6" xfId="0" applyFont="true" applyBorder="true" applyAlignment="true" applyProtection="true">
      <alignment horizontal="left" vertical="center" textRotation="0" wrapText="false" indent="0" shrinkToFit="false"/>
      <protection locked="true" hidden="true"/>
    </xf>
    <xf numFmtId="164" fontId="23" fillId="5" borderId="1" xfId="0" applyFont="true" applyBorder="true" applyAlignment="true" applyProtection="true">
      <alignment horizontal="general" vertical="bottom" textRotation="0" wrapText="true" indent="0" shrinkToFit="false"/>
      <protection locked="true" hidden="true"/>
    </xf>
    <xf numFmtId="164" fontId="23" fillId="5" borderId="6" xfId="0" applyFont="true" applyBorder="true" applyAlignment="true" applyProtection="true">
      <alignment horizontal="left" vertical="bottom" textRotation="0" wrapText="true" indent="0" shrinkToFit="fals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true"/>
    </xf>
    <xf numFmtId="169" fontId="0" fillId="3" borderId="22" xfId="0" applyFont="true" applyBorder="true" applyAlignment="false" applyProtection="true">
      <alignment horizontal="general" vertical="bottom"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left" vertical="center" textRotation="0" wrapText="false" indent="2" shrinkToFit="false"/>
      <protection locked="true" hidden="true"/>
    </xf>
    <xf numFmtId="169" fontId="0" fillId="3" borderId="23" xfId="0" applyFont="true" applyBorder="true" applyAlignment="false" applyProtection="true">
      <alignment horizontal="general" vertical="bottom" textRotation="0" wrapText="false" indent="0" shrinkToFit="false"/>
      <protection locked="false" hidden="false"/>
    </xf>
    <xf numFmtId="169" fontId="0" fillId="3" borderId="24" xfId="0" applyFont="true" applyBorder="true" applyAlignment="false" applyProtection="true">
      <alignment horizontal="general" vertical="bottom" textRotation="0" wrapText="false" indent="0" shrinkToFit="false"/>
      <protection locked="false" hidden="false"/>
    </xf>
    <xf numFmtId="164" fontId="19" fillId="0" borderId="23" xfId="0" applyFont="true" applyBorder="true" applyAlignment="true" applyProtection="true">
      <alignment horizontal="left" vertical="center" textRotation="0" wrapText="false" indent="2"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2" shrinkToFit="false"/>
      <protection locked="true" hidden="true"/>
    </xf>
    <xf numFmtId="164" fontId="23" fillId="5" borderId="6" xfId="0" applyFont="true" applyBorder="true" applyAlignment="true" applyProtection="true">
      <alignment horizontal="left" vertical="bottom" textRotation="0" wrapText="true" indent="2" shrinkToFit="false"/>
      <protection locked="true" hidden="true"/>
    </xf>
    <xf numFmtId="169" fontId="23" fillId="5" borderId="1" xfId="0" applyFont="true" applyBorder="true" applyAlignment="true" applyProtection="true">
      <alignment horizontal="general" vertical="bottom" textRotation="0" wrapText="true" indent="0" shrinkToFit="false"/>
      <protection locked="true" hidden="true"/>
    </xf>
    <xf numFmtId="164" fontId="19" fillId="0" borderId="0" xfId="0" applyFont="true" applyBorder="true" applyAlignment="true" applyProtection="true">
      <alignment horizontal="left" vertical="bottom" textRotation="0" wrapText="false" indent="3" shrinkToFit="false"/>
      <protection locked="true" hidden="true"/>
    </xf>
    <xf numFmtId="164" fontId="18" fillId="0" borderId="23" xfId="0" applyFont="true" applyBorder="true" applyAlignment="true" applyProtection="true">
      <alignment horizontal="left" vertical="center" textRotation="0" wrapText="false" indent="3" shrinkToFit="false"/>
      <protection locked="true" hidden="true"/>
    </xf>
    <xf numFmtId="164" fontId="23" fillId="5" borderId="6" xfId="0" applyFont="true" applyBorder="true" applyAlignment="true" applyProtection="true">
      <alignment horizontal="right" vertical="bottom" textRotation="0" wrapText="true" indent="1" shrinkToFit="false"/>
      <protection locked="true" hidden="true"/>
    </xf>
    <xf numFmtId="164" fontId="0" fillId="0" borderId="0" xfId="0" applyFont="true" applyBorder="true" applyAlignment="true" applyProtection="true">
      <alignment horizontal="left" vertical="bottom" textRotation="0" wrapText="false" indent="2" shrinkToFit="false"/>
      <protection locked="true" hidden="true"/>
    </xf>
    <xf numFmtId="164" fontId="23" fillId="5" borderId="6" xfId="0" applyFont="true" applyBorder="true" applyAlignment="true" applyProtection="true">
      <alignment horizontal="left" vertical="bottom" textRotation="0" wrapText="true" indent="1" shrinkToFit="false"/>
      <protection locked="true" hidden="true"/>
    </xf>
    <xf numFmtId="164" fontId="19" fillId="0" borderId="0" xfId="24" applyFont="true" applyBorder="true" applyAlignment="true" applyProtection="true">
      <alignment horizontal="left" vertical="center" textRotation="0" wrapText="false" indent="3" shrinkToFit="false"/>
      <protection locked="true" hidden="true"/>
    </xf>
    <xf numFmtId="164" fontId="23" fillId="5" borderId="6" xfId="0" applyFont="true" applyBorder="true" applyAlignment="true" applyProtection="true">
      <alignment horizontal="left" vertical="bottom" textRotation="0" wrapText="true" indent="3" shrinkToFit="false"/>
      <protection locked="true" hidden="true"/>
    </xf>
    <xf numFmtId="164" fontId="19" fillId="0" borderId="0" xfId="24" applyFont="true" applyBorder="true" applyAlignment="true" applyProtection="true">
      <alignment horizontal="left" vertical="center" textRotation="0" wrapText="false" indent="4" shrinkToFit="false"/>
      <protection locked="true" hidden="true"/>
    </xf>
    <xf numFmtId="164" fontId="18" fillId="0" borderId="23" xfId="0" applyFont="true" applyBorder="true" applyAlignment="true" applyProtection="true">
      <alignment horizontal="left" vertical="center" textRotation="0" wrapText="false" indent="4" shrinkToFit="false"/>
      <protection locked="true" hidden="true"/>
    </xf>
    <xf numFmtId="164" fontId="19" fillId="0" borderId="23" xfId="0" applyFont="true" applyBorder="true" applyAlignment="true" applyProtection="true">
      <alignment horizontal="left" vertical="center" textRotation="0" wrapText="false" indent="4" shrinkToFit="false"/>
      <protection locked="true" hidden="true"/>
    </xf>
    <xf numFmtId="164" fontId="18" fillId="0" borderId="23" xfId="0" applyFont="true" applyBorder="true" applyAlignment="true" applyProtection="true">
      <alignment horizontal="left" vertical="center" textRotation="0" wrapText="false" indent="5" shrinkToFit="false"/>
      <protection locked="true" hidden="true"/>
    </xf>
    <xf numFmtId="164" fontId="22" fillId="5" borderId="6" xfId="21" applyFont="true" applyBorder="true" applyAlignment="true" applyProtection="true">
      <alignment horizontal="right" vertical="center" textRotation="0" wrapText="false" indent="1" shrinkToFit="false"/>
      <protection locked="true" hidden="true"/>
    </xf>
    <xf numFmtId="164" fontId="0" fillId="0" borderId="0" xfId="24" applyFont="true" applyBorder="true" applyAlignment="true" applyProtection="true">
      <alignment horizontal="left" vertical="center" textRotation="0" wrapText="false" indent="3" shrinkToFit="false"/>
      <protection locked="true" hidden="true"/>
    </xf>
    <xf numFmtId="169" fontId="0" fillId="7" borderId="1" xfId="0" applyFont="true" applyBorder="true" applyAlignment="fals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center" textRotation="0" wrapText="true" indent="3" shrinkToFit="false"/>
      <protection locked="true" hidden="true"/>
    </xf>
    <xf numFmtId="164" fontId="23" fillId="5" borderId="5" xfId="0" applyFont="true" applyBorder="true" applyAlignment="true" applyProtection="true">
      <alignment horizontal="left" vertical="bottom" textRotation="0" wrapText="true" indent="0" shrinkToFit="false"/>
      <protection locked="true" hidden="true"/>
    </xf>
    <xf numFmtId="164" fontId="23" fillId="5" borderId="31" xfId="0" applyFont="true" applyBorder="true" applyAlignment="true" applyProtection="true">
      <alignment horizontal="left" vertical="bottom" textRotation="0" wrapText="true" indent="1" shrinkToFit="false"/>
      <protection locked="true" hidden="true"/>
    </xf>
    <xf numFmtId="164" fontId="18" fillId="0" borderId="32" xfId="0" applyFont="true" applyBorder="true" applyAlignment="true" applyProtection="true">
      <alignment horizontal="center" vertical="center" textRotation="0" wrapText="false" indent="0" shrinkToFit="false"/>
      <protection locked="true" hidden="true"/>
    </xf>
    <xf numFmtId="169" fontId="0" fillId="3" borderId="32" xfId="0" applyFont="true" applyBorder="true" applyAlignment="false" applyProtection="true">
      <alignment horizontal="general" vertical="bottom" textRotation="0" wrapText="false" indent="0" shrinkToFit="false"/>
      <protection locked="false" hidden="false"/>
    </xf>
    <xf numFmtId="164" fontId="19" fillId="0" borderId="23" xfId="0" applyFont="true" applyBorder="true" applyAlignment="true" applyProtection="true">
      <alignment horizontal="left" vertical="center" textRotation="0" wrapText="false" indent="3"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5" borderId="31" xfId="21" applyFont="true" applyBorder="true" applyAlignment="true" applyProtection="true">
      <alignment horizontal="right" vertical="center" textRotation="0" wrapText="false" indent="1" shrinkToFit="false"/>
      <protection locked="true" hidden="true"/>
    </xf>
    <xf numFmtId="164" fontId="23" fillId="5" borderId="31" xfId="0" applyFont="true" applyBorder="true" applyAlignment="true" applyProtection="true">
      <alignment horizontal="left" vertical="bottom" textRotation="0" wrapText="true" indent="2" shrinkToFit="false"/>
      <protection locked="true" hidden="true"/>
    </xf>
    <xf numFmtId="164" fontId="23" fillId="5" borderId="31" xfId="0" applyFont="true" applyBorder="true" applyAlignment="true" applyProtection="true">
      <alignment horizontal="left" vertical="bottom" textRotation="0" wrapText="true" indent="3" shrinkToFit="false"/>
      <protection locked="true" hidden="tru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33" xfId="24" applyFont="true" applyBorder="true" applyAlignment="true" applyProtection="true">
      <alignment horizontal="left" vertical="center" textRotation="0" wrapText="false" indent="4" shrinkToFit="false"/>
      <protection locked="true" hidden="true"/>
    </xf>
    <xf numFmtId="164" fontId="18" fillId="0" borderId="23" xfId="21" applyFont="true" applyBorder="true" applyAlignment="true" applyProtection="true">
      <alignment horizontal="left" vertical="center" textRotation="0" wrapText="false" indent="4" shrinkToFit="false"/>
      <protection locked="true" hidden="true"/>
    </xf>
    <xf numFmtId="164" fontId="0" fillId="0" borderId="19" xfId="24" applyFont="true" applyBorder="true" applyAlignment="true" applyProtection="true">
      <alignment horizontal="left" vertical="center" textRotation="0" wrapText="false" indent="4" shrinkToFit="false"/>
      <protection locked="true" hidden="true"/>
    </xf>
    <xf numFmtId="164" fontId="23" fillId="5" borderId="31" xfId="0" applyFont="true" applyBorder="true" applyAlignment="true" applyProtection="true">
      <alignment horizontal="right" vertical="bottom" textRotation="0" wrapText="true" indent="1" shrinkToFit="false"/>
      <protection locked="true" hidden="true"/>
    </xf>
    <xf numFmtId="164" fontId="18" fillId="0" borderId="23" xfId="21" applyFont="true" applyBorder="true" applyAlignment="true" applyProtection="true">
      <alignment horizontal="left" vertical="center" textRotation="0" wrapText="false" indent="3" shrinkToFit="false"/>
      <protection locked="true" hidden="tru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3" shrinkToFit="false"/>
      <protection locked="true" hidden="tru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bottom" textRotation="0" wrapText="false" indent="3" shrinkToFit="false"/>
      <protection locked="true" hidden="true"/>
    </xf>
    <xf numFmtId="164" fontId="23" fillId="5" borderId="5" xfId="0" applyFont="true" applyBorder="true" applyAlignment="true" applyProtection="true">
      <alignment horizontal="left" vertical="bottom" textRotation="0" wrapText="true" indent="2" shrinkToFit="false"/>
      <protection locked="true" hidden="true"/>
    </xf>
    <xf numFmtId="164" fontId="23" fillId="5" borderId="5" xfId="0" applyFont="true" applyBorder="true" applyAlignment="true" applyProtection="true">
      <alignment horizontal="left" vertical="bottom" textRotation="0" wrapText="true" indent="3" shrinkToFit="false"/>
      <protection locked="true" hidden="true"/>
    </xf>
    <xf numFmtId="164" fontId="19" fillId="0" borderId="0" xfId="24" applyFont="true" applyBorder="true" applyAlignment="true" applyProtection="true">
      <alignment horizontal="left" vertical="center" textRotation="0" wrapText="false" indent="5" shrinkToFit="false"/>
      <protection locked="true" hidden="true"/>
    </xf>
    <xf numFmtId="164" fontId="19" fillId="0" borderId="23" xfId="21" applyFont="true" applyBorder="true" applyAlignment="true" applyProtection="true">
      <alignment horizontal="left" vertical="center" textRotation="0" wrapText="false" indent="5" shrinkToFit="false"/>
      <protection locked="true" hidden="true"/>
    </xf>
    <xf numFmtId="164" fontId="0" fillId="0" borderId="0" xfId="24" applyFont="true" applyBorder="true" applyAlignment="true" applyProtection="true">
      <alignment horizontal="left" vertical="center" textRotation="0" wrapText="false" indent="5" shrinkToFit="false"/>
      <protection locked="true" hidden="true"/>
    </xf>
    <xf numFmtId="164" fontId="0" fillId="0" borderId="0" xfId="24" applyFont="true" applyBorder="true" applyAlignment="true" applyProtection="true">
      <alignment horizontal="left" vertical="center" textRotation="0" wrapText="false" indent="4" shrinkToFit="false"/>
      <protection locked="true" hidden="true"/>
    </xf>
    <xf numFmtId="164" fontId="0" fillId="0" borderId="35" xfId="24" applyFont="true" applyBorder="true" applyAlignment="true" applyProtection="true">
      <alignment horizontal="left" vertical="center" textRotation="0" wrapText="false" indent="4" shrinkToFit="false"/>
      <protection locked="true" hidden="true"/>
    </xf>
    <xf numFmtId="164" fontId="0" fillId="0" borderId="37" xfId="24" applyFont="true" applyBorder="true" applyAlignment="true" applyProtection="true">
      <alignment horizontal="left" vertical="center" textRotation="0" wrapText="false" indent="4" shrinkToFit="false"/>
      <protection locked="true" hidden="true"/>
    </xf>
    <xf numFmtId="164" fontId="23" fillId="5" borderId="31" xfId="0" applyFont="true" applyBorder="true" applyAlignment="true" applyProtection="true">
      <alignment horizontal="right" vertical="bottom" textRotation="0" wrapText="tru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9" fontId="18" fillId="3" borderId="23" xfId="0" applyFont="true" applyBorder="true" applyAlignment="true" applyProtection="true">
      <alignment horizontal="right" vertical="bottom" textRotation="0" wrapText="true" indent="2" shrinkToFit="false"/>
      <protection locked="true" hidden="tru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true">
      <alignment horizontal="right" vertical="center" textRotation="0" wrapText="true" indent="2" shrinkToFit="false"/>
      <protection locked="true" hidden="true"/>
    </xf>
    <xf numFmtId="164" fontId="22" fillId="5" borderId="6" xfId="21" applyFont="true" applyBorder="true" applyAlignment="true" applyProtection="true">
      <alignment horizontal="right" vertical="center" textRotation="0" wrapText="false" indent="0" shrinkToFit="false"/>
      <protection locked="true" hidden="true"/>
    </xf>
    <xf numFmtId="164" fontId="22" fillId="5" borderId="33" xfId="21"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true"/>
    </xf>
    <xf numFmtId="168" fontId="0" fillId="3" borderId="1" xfId="0" applyFont="false" applyBorder="true" applyAlignment="true" applyProtection="true">
      <alignment horizontal="center" vertical="bottom" textRotation="0" wrapText="false" indent="0" shrinkToFit="false"/>
      <protection locked="true" hidden="true"/>
    </xf>
    <xf numFmtId="164" fontId="30" fillId="5" borderId="5" xfId="0" applyFont="true" applyBorder="true" applyAlignment="true" applyProtection="true">
      <alignment horizontal="center" vertical="center" textRotation="0" wrapText="true" indent="0" shrinkToFit="false"/>
      <protection locked="true" hidden="true"/>
    </xf>
    <xf numFmtId="164" fontId="30" fillId="5" borderId="5" xfId="0" applyFont="true" applyBorder="true" applyAlignment="true" applyProtection="true">
      <alignment horizontal="general" vertical="center" textRotation="0" wrapText="true" indent="0" shrinkToFit="false"/>
      <protection locked="true" hidden="true"/>
    </xf>
    <xf numFmtId="164" fontId="23" fillId="5" borderId="1" xfId="0" applyFont="true" applyBorder="true" applyAlignment="true" applyProtection="true">
      <alignment horizontal="center" vertical="bottom" textRotation="0" wrapText="true" indent="0" shrinkToFit="false"/>
      <protection locked="true" hidden="true"/>
    </xf>
    <xf numFmtId="164" fontId="23" fillId="5" borderId="1" xfId="0" applyFont="true" applyBorder="true" applyAlignment="true" applyProtection="true">
      <alignment horizontal="left" vertical="center" textRotation="0" wrapText="true" indent="0" shrinkToFit="false"/>
      <protection locked="true" hidden="true"/>
    </xf>
    <xf numFmtId="164" fontId="23" fillId="5" borderId="1" xfId="0" applyFont="true" applyBorder="true" applyAlignment="true" applyProtection="true">
      <alignment horizontal="left" vertical="center" textRotation="0" wrapText="true" indent="1" shrinkToFit="false"/>
      <protection locked="true" hidden="true"/>
    </xf>
    <xf numFmtId="164" fontId="0" fillId="3" borderId="22" xfId="0" applyFont="true" applyBorder="true" applyAlignment="true" applyProtection="true">
      <alignment horizontal="center" vertical="bottom" textRotation="0" wrapText="false" indent="0" shrinkToFit="false"/>
      <protection locked="true" hidden="true"/>
    </xf>
    <xf numFmtId="164" fontId="0" fillId="3" borderId="22" xfId="0" applyFont="false" applyBorder="true" applyAlignment="true" applyProtection="true">
      <alignment horizontal="left" vertical="bottom" textRotation="0" wrapText="false" indent="2" shrinkToFit="false"/>
      <protection locked="false" hidden="false"/>
    </xf>
    <xf numFmtId="164" fontId="0" fillId="3" borderId="23" xfId="0" applyFont="true" applyBorder="true" applyAlignment="true" applyProtection="true">
      <alignment horizontal="center" vertical="bottom" textRotation="0" wrapText="false" indent="0" shrinkToFit="false"/>
      <protection locked="true" hidden="true"/>
    </xf>
    <xf numFmtId="164" fontId="0" fillId="3" borderId="23" xfId="0" applyFont="false" applyBorder="true" applyAlignment="true" applyProtection="true">
      <alignment horizontal="left" vertical="bottom" textRotation="0" wrapText="false" indent="2" shrinkToFit="false"/>
      <protection locked="false" hidden="false"/>
    </xf>
    <xf numFmtId="164" fontId="0" fillId="3" borderId="25" xfId="0" applyFont="true" applyBorder="true" applyAlignment="true" applyProtection="true">
      <alignment horizontal="center" vertical="bottom" textRotation="0" wrapText="false" indent="0" shrinkToFit="false"/>
      <protection locked="true" hidden="true"/>
    </xf>
    <xf numFmtId="164" fontId="0" fillId="3" borderId="25" xfId="0" applyFont="false" applyBorder="true" applyAlignment="true" applyProtection="true">
      <alignment horizontal="left" vertical="bottom" textRotation="0" wrapText="false" indent="2" shrinkToFit="false"/>
      <protection locked="false" hidden="false"/>
    </xf>
    <xf numFmtId="164" fontId="23" fillId="5" borderId="1" xfId="0" applyFont="true" applyBorder="true" applyAlignment="false" applyProtection="true">
      <alignment horizontal="general" vertical="bottom" textRotation="0" wrapText="false" indent="0" shrinkToFit="false"/>
      <protection locked="true" hidden="tru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true">
      <alignment horizontal="general" vertical="center" textRotation="0" wrapText="true" indent="0" shrinkToFit="false"/>
      <protection locked="true" hidden="true"/>
    </xf>
    <xf numFmtId="164" fontId="0" fillId="3" borderId="22" xfId="0" applyFont="false" applyBorder="true" applyAlignment="true" applyProtection="true">
      <alignment horizontal="center" vertical="bottom" textRotation="0" wrapText="false" indent="0" shrinkToFit="false"/>
      <protection locked="true" hidden="true"/>
    </xf>
    <xf numFmtId="168" fontId="0" fillId="3" borderId="22" xfId="0" applyFont="true" applyBorder="true" applyAlignment="true" applyProtection="true">
      <alignment horizontal="left" vertical="bottom" textRotation="0" wrapText="false" indent="1" shrinkToFit="false"/>
      <protection locked="true" hidden="true"/>
    </xf>
    <xf numFmtId="164" fontId="0" fillId="3" borderId="23" xfId="0" applyFont="false" applyBorder="true" applyAlignment="true" applyProtection="true">
      <alignment horizontal="center" vertical="bottom" textRotation="0" wrapText="false" indent="0" shrinkToFit="false"/>
      <protection locked="true" hidden="true"/>
    </xf>
    <xf numFmtId="168" fontId="0" fillId="3" borderId="23" xfId="0" applyFont="true" applyBorder="true" applyAlignment="true" applyProtection="true">
      <alignment horizontal="left" vertical="bottom" textRotation="0" wrapText="false" indent="1" shrinkToFit="false"/>
      <protection locked="true" hidden="true"/>
    </xf>
    <xf numFmtId="164" fontId="0" fillId="3" borderId="25" xfId="0" applyFont="false" applyBorder="true" applyAlignment="true" applyProtection="true">
      <alignment horizontal="center" vertical="bottom" textRotation="0" wrapText="false" indent="0" shrinkToFit="false"/>
      <protection locked="true" hidden="true"/>
    </xf>
    <xf numFmtId="168" fontId="0" fillId="3" borderId="25" xfId="0" applyFont="true" applyBorder="true" applyAlignment="true" applyProtection="true">
      <alignment horizontal="left" vertical="bottom" textRotation="0" wrapText="false" indent="1"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0" fillId="5" borderId="1" xfId="0" applyFont="true" applyBorder="true" applyAlignment="false" applyProtection="true">
      <alignment horizontal="general" vertical="bottom" textRotation="0" wrapText="false" indent="0" shrinkToFit="false"/>
      <protection locked="true" hidden="true"/>
    </xf>
    <xf numFmtId="169" fontId="0" fillId="3" borderId="25" xfId="0" applyFont="true" applyBorder="true" applyAlignment="false" applyProtection="true">
      <alignment horizontal="general" vertical="bottom" textRotation="0" wrapText="false" indent="0" shrinkToFit="false"/>
      <protection locked="false" hidden="false"/>
    </xf>
    <xf numFmtId="169" fontId="0" fillId="6" borderId="25"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true"/>
    </xf>
    <xf numFmtId="164" fontId="30" fillId="5" borderId="1" xfId="0" applyFont="true" applyBorder="true" applyAlignment="true" applyProtection="true">
      <alignment horizontal="general" vertical="center" textRotation="0" wrapText="tru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64" fontId="23" fillId="5" borderId="1" xfId="0"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right" vertical="bottom" textRotation="0" wrapText="false" indent="1" shrinkToFit="false"/>
      <protection locked="true" hidden="true"/>
    </xf>
    <xf numFmtId="164" fontId="23" fillId="5" borderId="1" xfId="0" applyFont="true" applyBorder="true" applyAlignment="tru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center" vertical="bottom"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1"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right" vertical="bottom" textRotation="0" wrapText="false" indent="1" shrinkToFit="false"/>
      <protection locked="true" hidden="false"/>
    </xf>
    <xf numFmtId="164" fontId="0" fillId="0" borderId="1" xfId="0" applyFont="true" applyBorder="true" applyAlignment="true" applyProtection="false">
      <alignment horizontal="right" vertical="bottom" textRotation="0" wrapText="false" indent="1" shrinkToFit="false"/>
      <protection locked="true" hidden="false"/>
    </xf>
    <xf numFmtId="164" fontId="23" fillId="5"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9" fontId="0" fillId="0" borderId="1" xfId="0" applyFont="true" applyBorder="true" applyAlignment="false" applyProtection="true">
      <alignment horizontal="general" vertical="bottom" textRotation="0" wrapText="false" indent="0" shrinkToFit="false"/>
      <protection locked="false" hidden="false"/>
    </xf>
    <xf numFmtId="169" fontId="0" fillId="6" borderId="1" xfId="0" applyFont="true" applyBorder="true" applyAlignment="false" applyProtection="true">
      <alignment horizontal="general" vertical="bottom" textRotation="0" wrapText="false" indent="0" shrinkToFit="false"/>
      <protection locked="true" hidden="true"/>
    </xf>
    <xf numFmtId="164" fontId="32" fillId="4" borderId="1" xfId="0"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true"/>
    </xf>
    <xf numFmtId="170" fontId="18" fillId="0" borderId="1" xfId="0" applyFont="true" applyBorder="true" applyAlignment="true" applyProtection="true">
      <alignment horizontal="right" vertical="center" textRotation="0" wrapText="false" indent="0" shrinkToFit="false"/>
      <protection locked="true" hidden="true"/>
    </xf>
    <xf numFmtId="170" fontId="0" fillId="3" borderId="1" xfId="0" applyFont="false" applyBorder="true" applyAlignment="true" applyProtection="true">
      <alignment horizontal="center" vertical="bottom" textRotation="0" wrapText="false" indent="0" shrinkToFit="false"/>
      <protection locked="true" hidden="true"/>
    </xf>
    <xf numFmtId="164" fontId="23" fillId="5" borderId="5" xfId="0" applyFont="true" applyBorder="true" applyAlignment="true" applyProtection="true">
      <alignment horizontal="general" vertical="center" textRotation="0" wrapText="true" indent="0" shrinkToFit="false"/>
      <protection locked="true" hidden="true"/>
    </xf>
    <xf numFmtId="164" fontId="0" fillId="5" borderId="5" xfId="0" applyFont="true" applyBorder="true" applyAlignment="true" applyProtection="true">
      <alignment horizontal="general" vertical="center" textRotation="0" wrapText="true" indent="0" shrinkToFit="false"/>
      <protection locked="true" hidden="true"/>
    </xf>
    <xf numFmtId="164" fontId="0" fillId="5" borderId="5" xfId="0" applyFont="true" applyBorder="true" applyAlignment="true" applyProtection="true">
      <alignment horizontal="center" vertical="center" textRotation="0" wrapText="true" indent="0" shrinkToFit="false"/>
      <protection locked="true" hidden="true"/>
    </xf>
    <xf numFmtId="169" fontId="18" fillId="3" borderId="25" xfId="0" applyFont="true" applyBorder="true" applyAlignment="false" applyProtection="true">
      <alignment horizontal="general" vertical="bottom" textRotation="0" wrapText="false" indent="0" shrinkToFit="false"/>
      <protection locked="true" hidden="true"/>
    </xf>
    <xf numFmtId="169" fontId="18" fillId="3" borderId="23" xfId="0" applyFont="true" applyBorder="true" applyAlignment="false" applyProtection="true">
      <alignment horizontal="general" vertical="bottom" textRotation="0" wrapText="false" indent="0" shrinkToFit="false"/>
      <protection locked="true" hidden="true"/>
    </xf>
    <xf numFmtId="169" fontId="18" fillId="10" borderId="23"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3"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true">
      <alignment horizontal="general" vertical="bottom" textRotation="0" wrapText="false" indent="0" shrinkToFit="false"/>
      <protection locked="true" hidden="true"/>
    </xf>
    <xf numFmtId="164" fontId="8" fillId="5" borderId="1" xfId="20" applyFont="true" applyBorder="true" applyAlignment="true" applyProtection="true">
      <alignment horizontal="right" vertical="bottom" textRotation="0" wrapText="false" indent="1"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4" fontId="18" fillId="0" borderId="13" xfId="0" applyFont="true" applyBorder="true" applyAlignment="true" applyProtection="true">
      <alignment horizontal="right" vertical="center" textRotation="0" wrapText="false" indent="0" shrinkToFit="false"/>
      <protection locked="true" hidden="true"/>
    </xf>
    <xf numFmtId="168" fontId="0" fillId="3" borderId="2" xfId="0" applyFont="true" applyBorder="true" applyAlignment="true" applyProtection="true">
      <alignment horizontal="center" vertical="center" textRotation="0" wrapText="false" indent="0" shrinkToFit="false"/>
      <protection locked="true" hidden="true"/>
    </xf>
    <xf numFmtId="169" fontId="24" fillId="5"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true">
      <alignment horizontal="left" vertical="center" textRotation="0" wrapText="false" indent="0" shrinkToFit="false"/>
      <protection locked="true" hidden="true"/>
    </xf>
    <xf numFmtId="164" fontId="22" fillId="5" borderId="17" xfId="0" applyFont="true" applyBorder="true" applyAlignment="true" applyProtection="true">
      <alignment horizontal="left" vertical="center" textRotation="0" wrapText="false" indent="0" shrinkToFit="false"/>
      <protection locked="true" hidden="true"/>
    </xf>
    <xf numFmtId="164" fontId="0" fillId="5" borderId="3" xfId="0" applyFont="tru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true" indent="0" shrinkToFit="false"/>
      <protection locked="true" hidden="true"/>
    </xf>
    <xf numFmtId="164" fontId="22" fillId="5" borderId="1" xfId="0" applyFont="true" applyBorder="true" applyAlignment="true" applyProtection="true">
      <alignment horizontal="left" vertical="center" textRotation="0" wrapText="false" indent="0" shrinkToFit="false"/>
      <protection locked="true" hidden="true"/>
    </xf>
    <xf numFmtId="164" fontId="22" fillId="5" borderId="5" xfId="0" applyFont="true" applyBorder="true" applyAlignment="true" applyProtection="true">
      <alignment horizontal="left" vertical="center" textRotation="0" wrapText="true" indent="0" shrinkToFit="false"/>
      <protection locked="true" hidden="true"/>
    </xf>
    <xf numFmtId="164" fontId="0" fillId="5" borderId="1" xfId="0" applyFont="true" applyBorder="true" applyAlignment="true" applyProtection="true">
      <alignment horizontal="left" vertical="center" textRotation="0" wrapText="false" indent="0" shrinkToFit="false"/>
      <protection locked="true" hidden="true"/>
    </xf>
    <xf numFmtId="164" fontId="22" fillId="0" borderId="2" xfId="0" applyFont="true" applyBorder="true" applyAlignment="true" applyProtection="true">
      <alignment horizontal="left" vertical="center" textRotation="0" wrapText="false" indent="0" shrinkToFit="false"/>
      <protection locked="true" hidden="true"/>
    </xf>
    <xf numFmtId="164" fontId="18" fillId="0" borderId="13" xfId="0" applyFont="true" applyBorder="true" applyAlignment="true" applyProtection="true">
      <alignment horizontal="left" vertical="center" textRotation="0" wrapText="true" indent="0" shrinkToFit="false"/>
      <protection locked="true" hidden="true"/>
    </xf>
    <xf numFmtId="169" fontId="0" fillId="3" borderId="2" xfId="0" applyFont="true" applyBorder="true" applyAlignment="true" applyProtection="true">
      <alignment horizontal="right"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left" vertical="center" textRotation="0" wrapText="true" indent="0" shrinkToFit="false"/>
      <protection locked="true" hidden="true"/>
    </xf>
    <xf numFmtId="169" fontId="0" fillId="3" borderId="23" xfId="0" applyFont="true" applyBorder="true" applyAlignment="true" applyProtection="true">
      <alignment horizontal="right"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4" fontId="22" fillId="0" borderId="4" xfId="0" applyFont="true" applyBorder="true" applyAlignment="true" applyProtection="true">
      <alignment horizontal="left" vertical="center" textRotation="0" wrapText="false" indent="0" shrinkToFit="false"/>
      <protection locked="true" hidden="true"/>
    </xf>
    <xf numFmtId="169" fontId="0" fillId="3" borderId="32" xfId="0" applyFont="true" applyBorder="true" applyAlignment="true" applyProtection="true">
      <alignment horizontal="right" vertical="center"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true" hidden="true"/>
    </xf>
    <xf numFmtId="164" fontId="18" fillId="0" borderId="25" xfId="0" applyFont="true" applyBorder="true" applyAlignment="true" applyProtection="true">
      <alignment horizontal="left" vertical="center" textRotation="0" wrapText="true" indent="0" shrinkToFit="false"/>
      <protection locked="true" hidden="true"/>
    </xf>
    <xf numFmtId="169" fontId="0" fillId="3" borderId="3" xfId="0" applyFont="true" applyBorder="true" applyAlignment="true" applyProtection="true">
      <alignment horizontal="right" vertical="center" textRotation="0" wrapText="false" indent="0" shrinkToFit="false"/>
      <protection locked="false" hidden="false"/>
    </xf>
    <xf numFmtId="164" fontId="22" fillId="0" borderId="22" xfId="0" applyFont="true" applyBorder="true" applyAlignment="true" applyProtection="true">
      <alignment horizontal="left" vertical="center" textRotation="0" wrapText="false" indent="0" shrinkToFit="false"/>
      <protection locked="true" hidden="true"/>
    </xf>
    <xf numFmtId="169" fontId="0" fillId="3" borderId="22" xfId="0" applyFont="true" applyBorder="true" applyAlignment="true" applyProtection="true">
      <alignment horizontal="right" vertical="center" textRotation="0" wrapText="false" indent="0" shrinkToFit="false"/>
      <protection locked="false" hidden="false"/>
    </xf>
    <xf numFmtId="169" fontId="0" fillId="3" borderId="4" xfId="0" applyFont="true" applyBorder="true" applyAlignment="true" applyProtection="true">
      <alignment horizontal="right" vertical="center" textRotation="0" wrapText="false" indent="0" shrinkToFit="false"/>
      <protection locked="false" hidden="false"/>
    </xf>
    <xf numFmtId="164" fontId="22" fillId="0" borderId="32" xfId="0" applyFont="true" applyBorder="true" applyAlignment="true" applyProtection="true">
      <alignment horizontal="left" vertical="center" textRotation="0" wrapText="false" indent="0" shrinkToFit="false"/>
      <protection locked="true" hidden="true"/>
    </xf>
    <xf numFmtId="164" fontId="18" fillId="0" borderId="23" xfId="0" applyFont="true" applyBorder="true" applyAlignment="true" applyProtection="true">
      <alignment horizontal="left" vertical="center" textRotation="0" wrapText="true" indent="0" shrinkToFit="false"/>
      <protection locked="true" hidden="true"/>
    </xf>
    <xf numFmtId="169" fontId="0" fillId="3" borderId="24" xfId="0"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true">
      <alignment horizontal="left" vertical="center" textRotation="0" wrapText="fals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true" hidden="true"/>
    </xf>
    <xf numFmtId="169" fontId="0" fillId="3" borderId="25" xfId="0" applyFont="true" applyBorder="true" applyAlignment="true" applyProtection="true">
      <alignment horizontal="right" vertical="center" textRotation="0" wrapText="false" indent="0" shrinkToFit="false"/>
      <protection locked="false" hidden="false"/>
    </xf>
    <xf numFmtId="164" fontId="22" fillId="5" borderId="1" xfId="0" applyFont="true" applyBorder="true" applyAlignment="true" applyProtection="true">
      <alignment horizontal="right" vertical="center" textRotation="0" wrapText="false" indent="0" shrinkToFit="false"/>
      <protection locked="true" hidden="true"/>
    </xf>
    <xf numFmtId="169" fontId="0" fillId="7" borderId="1" xfId="0" applyFont="true" applyBorder="true" applyAlignment="true" applyProtection="true">
      <alignment horizontal="right"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true"/>
    </xf>
    <xf numFmtId="164" fontId="18" fillId="0" borderId="16" xfId="0" applyFont="true" applyBorder="true" applyAlignment="true" applyProtection="true">
      <alignment horizontal="left" vertical="center" textRotation="0" wrapText="true" indent="0" shrinkToFit="false"/>
      <protection locked="true" hidden="true"/>
    </xf>
    <xf numFmtId="164" fontId="22" fillId="0" borderId="38" xfId="0" applyFont="true" applyBorder="true" applyAlignment="true" applyProtection="true">
      <alignment horizontal="left"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true" indent="0" shrinkToFit="false"/>
      <protection locked="true" hidden="true"/>
    </xf>
    <xf numFmtId="164" fontId="18" fillId="0" borderId="40" xfId="0" applyFont="true" applyBorder="true" applyAlignment="true" applyProtection="true">
      <alignment horizontal="left" vertical="center" textRotation="0" wrapText="true" indent="0" shrinkToFit="false"/>
      <protection locked="true" hidden="true"/>
    </xf>
    <xf numFmtId="164" fontId="22" fillId="5" borderId="1" xfId="0" applyFont="true" applyBorder="true" applyAlignment="true" applyProtection="true">
      <alignment horizontal="right" vertical="center" textRotation="0" wrapText="true" indent="0" shrinkToFit="false"/>
      <protection locked="true" hidden="true"/>
    </xf>
    <xf numFmtId="169" fontId="0" fillId="3" borderId="1" xfId="0" applyFont="true" applyBorder="true" applyAlignment="true" applyProtection="true">
      <alignment horizontal="right" vertical="center" textRotation="0" wrapText="false" indent="0" shrinkToFit="false"/>
      <protection locked="false" hidden="false"/>
    </xf>
    <xf numFmtId="169" fontId="24" fillId="5" borderId="5" xfId="0" applyFont="true" applyBorder="true" applyAlignment="true" applyProtection="true">
      <alignment horizontal="general" vertical="center" textRotation="0" wrapText="true" indent="0" shrinkToFit="false"/>
      <protection locked="true" hidden="tru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3" fillId="5" borderId="6"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3" fillId="5" borderId="6" xfId="0" applyFont="true" applyBorder="true" applyAlignment="true" applyProtection="false">
      <alignment horizontal="right" vertical="bottom" textRotation="0" wrapText="true" indent="0" shrinkToFit="false"/>
      <protection locked="true" hidden="false"/>
    </xf>
    <xf numFmtId="169" fontId="0" fillId="7" borderId="1"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true">
      <alignment horizontal="general" vertical="bottom" textRotation="0" wrapText="false" indent="0" shrinkToFit="false"/>
      <protection locked="fals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9" fontId="0" fillId="11" borderId="1"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3" xfId="22"/>
    <cellStyle name="Normal 2" xfId="23"/>
    <cellStyle name="Normal 2 2" xfId="24"/>
    <cellStyle name="Normal 2 4" xfId="25"/>
    <cellStyle name="Normal 3 3" xfId="26"/>
    <cellStyle name="*unknown*" xfId="20" builtinId="8"/>
  </cellStyles>
  <dxfs count="6">
    <dxf>
      <fill>
        <patternFill patternType="solid">
          <fgColor rgb="FF77933C"/>
        </patternFill>
      </fill>
    </dxf>
    <dxf>
      <fill>
        <patternFill patternType="solid">
          <fgColor rgb="FFC3D69B"/>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9CDE5"/>
      <rgbColor rgb="FF808080"/>
      <rgbColor rgb="FF8EB4E3"/>
      <rgbColor rgb="FF993366"/>
      <rgbColor rgb="FFFFFFCC"/>
      <rgbColor rgb="FFDCE6F2"/>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DCE6F1"/>
      <rgbColor rgb="FFD9D9D9"/>
      <rgbColor rgb="FFC3D69B"/>
      <rgbColor rgb="FF99CCFF"/>
      <rgbColor rgb="FFFF99CC"/>
      <rgbColor rgb="FF92CDDC"/>
      <rgbColor rgb="FFD8D8D8"/>
      <rgbColor rgb="FF3366FF"/>
      <rgbColor rgb="FF33CCCC"/>
      <rgbColor rgb="FF99CC00"/>
      <rgbColor rgb="FFFFCC00"/>
      <rgbColor rgb="FFFF9900"/>
      <rgbColor rgb="FFFF6600"/>
      <rgbColor rgb="FF666699"/>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0</xdr:row>
      <xdr:rowOff>0</xdr:rowOff>
    </xdr:from>
    <xdr:to>
      <xdr:col>12</xdr:col>
      <xdr:colOff>371160</xdr:colOff>
      <xdr:row>5</xdr:row>
      <xdr:rowOff>56880</xdr:rowOff>
    </xdr:to>
    <xdr:pic>
      <xdr:nvPicPr>
        <xdr:cNvPr id="0" name="Picture 1" descr="BSE Logo.png"/>
        <xdr:cNvPicPr/>
      </xdr:nvPicPr>
      <xdr:blipFill>
        <a:blip r:embed="rId1"/>
        <a:stretch/>
      </xdr:blipFill>
      <xdr:spPr>
        <a:xfrm>
          <a:off x="6589800" y="0"/>
          <a:ext cx="19825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68560</xdr:colOff>
      <xdr:row>3</xdr:row>
      <xdr:rowOff>83520</xdr:rowOff>
    </xdr:from>
    <xdr:to>
      <xdr:col>3</xdr:col>
      <xdr:colOff>1366200</xdr:colOff>
      <xdr:row>3</xdr:row>
      <xdr:rowOff>334080</xdr:rowOff>
    </xdr:to>
    <xdr:sp>
      <xdr:nvSpPr>
        <xdr:cNvPr id="1" name="Rectangle 5"/>
        <xdr:cNvSpPr/>
      </xdr:nvSpPr>
      <xdr:spPr>
        <a:xfrm>
          <a:off x="460800" y="8352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3</xdr:col>
      <xdr:colOff>1489680</xdr:colOff>
      <xdr:row>3</xdr:row>
      <xdr:rowOff>83520</xdr:rowOff>
    </xdr:from>
    <xdr:to>
      <xdr:col>3</xdr:col>
      <xdr:colOff>2587320</xdr:colOff>
      <xdr:row>3</xdr:row>
      <xdr:rowOff>329760</xdr:rowOff>
    </xdr:to>
    <xdr:sp>
      <xdr:nvSpPr>
        <xdr:cNvPr id="2" name="Rectangle 6"/>
        <xdr:cNvSpPr/>
      </xdr:nvSpPr>
      <xdr:spPr>
        <a:xfrm>
          <a:off x="1681920" y="8352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twoCellAnchor editAs="twoCell">
    <xdr:from>
      <xdr:col>3</xdr:col>
      <xdr:colOff>2678040</xdr:colOff>
      <xdr:row>3</xdr:row>
      <xdr:rowOff>89640</xdr:rowOff>
    </xdr:from>
    <xdr:to>
      <xdr:col>3</xdr:col>
      <xdr:colOff>3914640</xdr:colOff>
      <xdr:row>3</xdr:row>
      <xdr:rowOff>335880</xdr:rowOff>
    </xdr:to>
    <xdr:sp>
      <xdr:nvSpPr>
        <xdr:cNvPr id="3" name="Rectangle 1"/>
        <xdr:cNvSpPr/>
      </xdr:nvSpPr>
      <xdr:spPr>
        <a:xfrm>
          <a:off x="2870280" y="89640"/>
          <a:ext cx="123660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libri"/>
            </a:rPr>
            <a:t>Import XML</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62880</xdr:colOff>
      <xdr:row>78</xdr:row>
      <xdr:rowOff>67320</xdr:rowOff>
    </xdr:from>
    <xdr:to>
      <xdr:col>5</xdr:col>
      <xdr:colOff>1516680</xdr:colOff>
      <xdr:row>78</xdr:row>
      <xdr:rowOff>380880</xdr:rowOff>
    </xdr:to>
    <xdr:sp>
      <xdr:nvSpPr>
        <xdr:cNvPr id="4" name="Rounded Rectangle 2"/>
        <xdr:cNvSpPr/>
      </xdr:nvSpPr>
      <xdr:spPr>
        <a:xfrm>
          <a:off x="5924880" y="19241280"/>
          <a:ext cx="1153800" cy="31356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twoCellAnchor editAs="twoCell">
    <xdr:from>
      <xdr:col>4</xdr:col>
      <xdr:colOff>0</xdr:colOff>
      <xdr:row>6</xdr:row>
      <xdr:rowOff>78480</xdr:rowOff>
    </xdr:from>
    <xdr:to>
      <xdr:col>4</xdr:col>
      <xdr:colOff>1097640</xdr:colOff>
      <xdr:row>6</xdr:row>
      <xdr:rowOff>329040</xdr:rowOff>
    </xdr:to>
    <xdr:sp>
      <xdr:nvSpPr>
        <xdr:cNvPr id="5" name="Rectangle 7"/>
        <xdr:cNvSpPr/>
      </xdr:nvSpPr>
      <xdr:spPr>
        <a:xfrm>
          <a:off x="666720" y="7848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333440</xdr:colOff>
      <xdr:row>6</xdr:row>
      <xdr:rowOff>97560</xdr:rowOff>
    </xdr:from>
    <xdr:to>
      <xdr:col>4</xdr:col>
      <xdr:colOff>2431080</xdr:colOff>
      <xdr:row>6</xdr:row>
      <xdr:rowOff>343800</xdr:rowOff>
    </xdr:to>
    <xdr:sp>
      <xdr:nvSpPr>
        <xdr:cNvPr id="6" name="Rectangle 8"/>
        <xdr:cNvSpPr/>
      </xdr:nvSpPr>
      <xdr:spPr>
        <a:xfrm>
          <a:off x="2000160" y="9756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84</xdr:row>
      <xdr:rowOff>66600</xdr:rowOff>
    </xdr:from>
    <xdr:to>
      <xdr:col>5</xdr:col>
      <xdr:colOff>1304640</xdr:colOff>
      <xdr:row>84</xdr:row>
      <xdr:rowOff>369360</xdr:rowOff>
    </xdr:to>
    <xdr:sp>
      <xdr:nvSpPr>
        <xdr:cNvPr id="7" name="Rounded Rectangle 3"/>
        <xdr:cNvSpPr/>
      </xdr:nvSpPr>
      <xdr:spPr>
        <a:xfrm>
          <a:off x="4205520" y="15763680"/>
          <a:ext cx="1218960" cy="30276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twoCellAnchor editAs="twoCell">
    <xdr:from>
      <xdr:col>4</xdr:col>
      <xdr:colOff>0</xdr:colOff>
      <xdr:row>6</xdr:row>
      <xdr:rowOff>85680</xdr:rowOff>
    </xdr:from>
    <xdr:to>
      <xdr:col>4</xdr:col>
      <xdr:colOff>1097640</xdr:colOff>
      <xdr:row>6</xdr:row>
      <xdr:rowOff>336240</xdr:rowOff>
    </xdr:to>
    <xdr:sp>
      <xdr:nvSpPr>
        <xdr:cNvPr id="8" name="Rectangle 7"/>
        <xdr:cNvSpPr/>
      </xdr:nvSpPr>
      <xdr:spPr>
        <a:xfrm>
          <a:off x="582840" y="8568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333440</xdr:colOff>
      <xdr:row>6</xdr:row>
      <xdr:rowOff>104760</xdr:rowOff>
    </xdr:from>
    <xdr:to>
      <xdr:col>4</xdr:col>
      <xdr:colOff>2431080</xdr:colOff>
      <xdr:row>6</xdr:row>
      <xdr:rowOff>351000</xdr:rowOff>
    </xdr:to>
    <xdr:sp>
      <xdr:nvSpPr>
        <xdr:cNvPr id="9" name="Rectangle 8"/>
        <xdr:cNvSpPr/>
      </xdr:nvSpPr>
      <xdr:spPr>
        <a:xfrm>
          <a:off x="1916280" y="10476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97200</xdr:colOff>
      <xdr:row>6</xdr:row>
      <xdr:rowOff>111960</xdr:rowOff>
    </xdr:from>
    <xdr:to>
      <xdr:col>4</xdr:col>
      <xdr:colOff>2173320</xdr:colOff>
      <xdr:row>6</xdr:row>
      <xdr:rowOff>369360</xdr:rowOff>
    </xdr:to>
    <xdr:sp>
      <xdr:nvSpPr>
        <xdr:cNvPr id="10" name="Rectangle 6"/>
        <xdr:cNvSpPr/>
      </xdr:nvSpPr>
      <xdr:spPr>
        <a:xfrm>
          <a:off x="1836720" y="111960"/>
          <a:ext cx="1176120" cy="2574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twoCellAnchor editAs="twoCell">
    <xdr:from>
      <xdr:col>3</xdr:col>
      <xdr:colOff>392040</xdr:colOff>
      <xdr:row>6</xdr:row>
      <xdr:rowOff>111960</xdr:rowOff>
    </xdr:from>
    <xdr:to>
      <xdr:col>4</xdr:col>
      <xdr:colOff>862200</xdr:colOff>
      <xdr:row>6</xdr:row>
      <xdr:rowOff>358200</xdr:rowOff>
    </xdr:to>
    <xdr:sp>
      <xdr:nvSpPr>
        <xdr:cNvPr id="11" name="Rectangle 7"/>
        <xdr:cNvSpPr/>
      </xdr:nvSpPr>
      <xdr:spPr>
        <a:xfrm>
          <a:off x="584280" y="111960"/>
          <a:ext cx="11174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5</xdr:col>
      <xdr:colOff>67320</xdr:colOff>
      <xdr:row>98</xdr:row>
      <xdr:rowOff>90360</xdr:rowOff>
    </xdr:from>
    <xdr:to>
      <xdr:col>5</xdr:col>
      <xdr:colOff>1153800</xdr:colOff>
      <xdr:row>98</xdr:row>
      <xdr:rowOff>370080</xdr:rowOff>
    </xdr:to>
    <xdr:sp>
      <xdr:nvSpPr>
        <xdr:cNvPr id="12" name="Rounded Rectangle 5"/>
        <xdr:cNvSpPr/>
      </xdr:nvSpPr>
      <xdr:spPr>
        <a:xfrm>
          <a:off x="5802120" y="18921240"/>
          <a:ext cx="1086480" cy="27972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57040</xdr:colOff>
      <xdr:row>12</xdr:row>
      <xdr:rowOff>47520</xdr:rowOff>
    </xdr:from>
    <xdr:to>
      <xdr:col>3</xdr:col>
      <xdr:colOff>988200</xdr:colOff>
      <xdr:row>12</xdr:row>
      <xdr:rowOff>275760</xdr:rowOff>
    </xdr:to>
    <xdr:sp>
      <xdr:nvSpPr>
        <xdr:cNvPr id="13" name="Rounded Rectangle 2"/>
        <xdr:cNvSpPr/>
      </xdr:nvSpPr>
      <xdr:spPr>
        <a:xfrm>
          <a:off x="5383440" y="295272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Add</a:t>
          </a:r>
          <a:endParaRPr b="0" lang="en-US" sz="1100" spc="-1" strike="noStrike">
            <a:latin typeface="Times New Roman"/>
          </a:endParaRPr>
        </a:p>
      </xdr:txBody>
    </xdr:sp>
    <xdr:clientData/>
  </xdr:twoCellAnchor>
  <xdr:twoCellAnchor editAs="twoCell">
    <xdr:from>
      <xdr:col>4</xdr:col>
      <xdr:colOff>237960</xdr:colOff>
      <xdr:row>12</xdr:row>
      <xdr:rowOff>47520</xdr:rowOff>
    </xdr:from>
    <xdr:to>
      <xdr:col>4</xdr:col>
      <xdr:colOff>969120</xdr:colOff>
      <xdr:row>12</xdr:row>
      <xdr:rowOff>275760</xdr:rowOff>
    </xdr:to>
    <xdr:sp>
      <xdr:nvSpPr>
        <xdr:cNvPr id="14" name="Rounded Rectangle 8"/>
        <xdr:cNvSpPr/>
      </xdr:nvSpPr>
      <xdr:spPr>
        <a:xfrm>
          <a:off x="6664680" y="295272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Delete</a:t>
          </a:r>
          <a:endParaRPr b="0" lang="en-US" sz="1100" spc="-1" strike="noStrike">
            <a:latin typeface="Times New Roman"/>
          </a:endParaRPr>
        </a:p>
      </xdr:txBody>
    </xdr:sp>
    <xdr:clientData/>
  </xdr:twoCellAnchor>
  <xdr:twoCellAnchor editAs="twoCell">
    <xdr:from>
      <xdr:col>4</xdr:col>
      <xdr:colOff>237960</xdr:colOff>
      <xdr:row>16</xdr:row>
      <xdr:rowOff>47520</xdr:rowOff>
    </xdr:from>
    <xdr:to>
      <xdr:col>4</xdr:col>
      <xdr:colOff>969120</xdr:colOff>
      <xdr:row>16</xdr:row>
      <xdr:rowOff>275760</xdr:rowOff>
    </xdr:to>
    <xdr:sp>
      <xdr:nvSpPr>
        <xdr:cNvPr id="15" name="Rounded Rectangle 11"/>
        <xdr:cNvSpPr/>
      </xdr:nvSpPr>
      <xdr:spPr>
        <a:xfrm>
          <a:off x="6664680" y="379080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Delete</a:t>
          </a:r>
          <a:endParaRPr b="0" lang="en-US" sz="1100" spc="-1" strike="noStrike">
            <a:latin typeface="Times New Roman"/>
          </a:endParaRPr>
        </a:p>
      </xdr:txBody>
    </xdr:sp>
    <xdr:clientData/>
  </xdr:twoCellAnchor>
  <xdr:twoCellAnchor editAs="twoCell">
    <xdr:from>
      <xdr:col>3</xdr:col>
      <xdr:colOff>247680</xdr:colOff>
      <xdr:row>16</xdr:row>
      <xdr:rowOff>47520</xdr:rowOff>
    </xdr:from>
    <xdr:to>
      <xdr:col>3</xdr:col>
      <xdr:colOff>978840</xdr:colOff>
      <xdr:row>16</xdr:row>
      <xdr:rowOff>275760</xdr:rowOff>
    </xdr:to>
    <xdr:sp>
      <xdr:nvSpPr>
        <xdr:cNvPr id="16" name="Rounded Rectangle 12"/>
        <xdr:cNvSpPr/>
      </xdr:nvSpPr>
      <xdr:spPr>
        <a:xfrm>
          <a:off x="5374080" y="379080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Add</a:t>
          </a:r>
          <a:endParaRPr b="0" lang="en-US" sz="1100" spc="-1" strike="noStrike">
            <a:latin typeface="Times New Roman"/>
          </a:endParaRPr>
        </a:p>
      </xdr:txBody>
    </xdr:sp>
    <xdr:clientData/>
  </xdr:twoCellAnchor>
  <xdr:twoCellAnchor editAs="twoCell">
    <xdr:from>
      <xdr:col>2</xdr:col>
      <xdr:colOff>409680</xdr:colOff>
      <xdr:row>4</xdr:row>
      <xdr:rowOff>95400</xdr:rowOff>
    </xdr:from>
    <xdr:to>
      <xdr:col>2</xdr:col>
      <xdr:colOff>1507320</xdr:colOff>
      <xdr:row>4</xdr:row>
      <xdr:rowOff>326880</xdr:rowOff>
    </xdr:to>
    <xdr:sp>
      <xdr:nvSpPr>
        <xdr:cNvPr id="17" name="Rectangle 15"/>
        <xdr:cNvSpPr/>
      </xdr:nvSpPr>
      <xdr:spPr>
        <a:xfrm>
          <a:off x="865080" y="95400"/>
          <a:ext cx="1097640" cy="23148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2</xdr:col>
      <xdr:colOff>1743120</xdr:colOff>
      <xdr:row>4</xdr:row>
      <xdr:rowOff>95400</xdr:rowOff>
    </xdr:from>
    <xdr:to>
      <xdr:col>2</xdr:col>
      <xdr:colOff>2840760</xdr:colOff>
      <xdr:row>4</xdr:row>
      <xdr:rowOff>341640</xdr:rowOff>
    </xdr:to>
    <xdr:sp>
      <xdr:nvSpPr>
        <xdr:cNvPr id="18" name="Rectangle 16"/>
        <xdr:cNvSpPr/>
      </xdr:nvSpPr>
      <xdr:spPr>
        <a:xfrm>
          <a:off x="2198520" y="9540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22120</xdr:colOff>
      <xdr:row>6</xdr:row>
      <xdr:rowOff>74160</xdr:rowOff>
    </xdr:from>
    <xdr:to>
      <xdr:col>4</xdr:col>
      <xdr:colOff>1364760</xdr:colOff>
      <xdr:row>6</xdr:row>
      <xdr:rowOff>327960</xdr:rowOff>
    </xdr:to>
    <xdr:sp>
      <xdr:nvSpPr>
        <xdr:cNvPr id="19" name="Rectangle 1"/>
        <xdr:cNvSpPr/>
      </xdr:nvSpPr>
      <xdr:spPr>
        <a:xfrm>
          <a:off x="1273680" y="74160"/>
          <a:ext cx="1142640" cy="2538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545120</xdr:colOff>
      <xdr:row>6</xdr:row>
      <xdr:rowOff>74160</xdr:rowOff>
    </xdr:from>
    <xdr:to>
      <xdr:col>4</xdr:col>
      <xdr:colOff>2740680</xdr:colOff>
      <xdr:row>6</xdr:row>
      <xdr:rowOff>327960</xdr:rowOff>
    </xdr:to>
    <xdr:sp>
      <xdr:nvSpPr>
        <xdr:cNvPr id="20" name="Rectangle 4"/>
        <xdr:cNvSpPr/>
      </xdr:nvSpPr>
      <xdr:spPr>
        <a:xfrm>
          <a:off x="2596680" y="74160"/>
          <a:ext cx="1195560" cy="2538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19240</xdr:colOff>
      <xdr:row>6</xdr:row>
      <xdr:rowOff>95400</xdr:rowOff>
    </xdr:from>
    <xdr:to>
      <xdr:col>4</xdr:col>
      <xdr:colOff>1323720</xdr:colOff>
      <xdr:row>6</xdr:row>
      <xdr:rowOff>333000</xdr:rowOff>
    </xdr:to>
    <xdr:sp>
      <xdr:nvSpPr>
        <xdr:cNvPr id="21" name="Rectangle 1"/>
        <xdr:cNvSpPr/>
      </xdr:nvSpPr>
      <xdr:spPr>
        <a:xfrm>
          <a:off x="1270800" y="114480"/>
          <a:ext cx="1104480" cy="2376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514520</xdr:colOff>
      <xdr:row>6</xdr:row>
      <xdr:rowOff>85680</xdr:rowOff>
    </xdr:from>
    <xdr:to>
      <xdr:col>4</xdr:col>
      <xdr:colOff>2781000</xdr:colOff>
      <xdr:row>6</xdr:row>
      <xdr:rowOff>323280</xdr:rowOff>
    </xdr:to>
    <xdr:sp>
      <xdr:nvSpPr>
        <xdr:cNvPr id="22" name="Rectangle 2"/>
        <xdr:cNvSpPr/>
      </xdr:nvSpPr>
      <xdr:spPr>
        <a:xfrm>
          <a:off x="2566080" y="104760"/>
          <a:ext cx="1266480" cy="2376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false" outlineLevel="0" max="1" min="1" style="0" width="1.82"/>
    <col collapsed="false" customWidth="true" hidden="false" outlineLevel="0" max="2" min="2" style="0" width="2"/>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54"/>
    <col collapsed="false" customWidth="true" hidden="false" outlineLevel="0" max="12" min="12" style="0" width="3.27"/>
    <col collapsed="false" customWidth="true" hidden="false" outlineLevel="0" max="13" min="13" style="0" width="5.27"/>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true" outlineLevel="0" collapsed="false">
      <c r="E6" s="1" t="s">
        <v>0</v>
      </c>
      <c r="F6" s="1"/>
      <c r="G6" s="1"/>
      <c r="H6" s="1"/>
      <c r="I6" s="1"/>
    </row>
    <row r="7" customFormat="false" ht="14.25" hidden="false" customHeight="false" outlineLevel="0" collapsed="false">
      <c r="E7" s="2" t="s">
        <v>1</v>
      </c>
      <c r="F7" s="3" t="s">
        <v>2</v>
      </c>
      <c r="G7" s="3"/>
      <c r="H7" s="3"/>
      <c r="I7" s="3"/>
    </row>
    <row r="8" customFormat="false" ht="14.25" hidden="false" customHeight="false" outlineLevel="0" collapsed="false">
      <c r="E8" s="2" t="s">
        <v>3</v>
      </c>
      <c r="F8" s="3" t="s">
        <v>4</v>
      </c>
      <c r="G8" s="3"/>
      <c r="H8" s="3"/>
      <c r="I8" s="3"/>
    </row>
    <row r="9" customFormat="false" ht="14.25" hidden="false" customHeight="false" outlineLevel="0" collapsed="false">
      <c r="E9" s="2" t="s">
        <v>5</v>
      </c>
      <c r="F9" s="3" t="s">
        <v>6</v>
      </c>
      <c r="G9" s="3"/>
      <c r="H9" s="3"/>
      <c r="I9" s="3"/>
    </row>
    <row r="10" customFormat="false" ht="14.25" hidden="false" customHeight="false" outlineLevel="0" collapsed="false">
      <c r="E10" s="2" t="s">
        <v>7</v>
      </c>
      <c r="F10" s="3" t="s">
        <v>8</v>
      </c>
      <c r="G10" s="3"/>
      <c r="H10" s="3"/>
      <c r="I10" s="3"/>
    </row>
    <row r="11" customFormat="false" ht="14.25" hidden="false" customHeight="false" outlineLevel="0" collapsed="false">
      <c r="E11" s="2" t="s">
        <v>9</v>
      </c>
      <c r="F11" s="3" t="s">
        <v>10</v>
      </c>
      <c r="G11" s="3"/>
      <c r="H11" s="3"/>
      <c r="I11" s="3"/>
    </row>
    <row r="12" customFormat="false" ht="14.25" hidden="false" customHeight="false" outlineLevel="0" collapsed="false">
      <c r="E12" s="2" t="s">
        <v>11</v>
      </c>
      <c r="F12" s="3" t="s">
        <v>12</v>
      </c>
      <c r="G12" s="3"/>
      <c r="H12" s="3"/>
      <c r="I12" s="3"/>
    </row>
    <row r="13" customFormat="false" ht="14.25" hidden="false" customHeight="false" outlineLevel="0" collapsed="false">
      <c r="I13" s="4"/>
    </row>
    <row r="14" customFormat="false" ht="14.25" hidden="false" customHeight="false" outlineLevel="0" collapsed="false">
      <c r="I14" s="4"/>
    </row>
    <row r="15" customFormat="false" ht="14.25" hidden="false" customHeight="true" outlineLevel="0" collapsed="false">
      <c r="D15" s="5" t="s">
        <v>13</v>
      </c>
      <c r="E15" s="5"/>
      <c r="F15" s="5"/>
      <c r="G15" s="5"/>
      <c r="H15" s="5"/>
      <c r="I15" s="5"/>
      <c r="J15" s="5"/>
    </row>
    <row r="16" customFormat="false" ht="35.25" hidden="false" customHeight="true" outlineLevel="0" collapsed="false">
      <c r="D16" s="6" t="s">
        <v>14</v>
      </c>
      <c r="E16" s="6"/>
      <c r="F16" s="6"/>
      <c r="G16" s="6"/>
      <c r="H16" s="6"/>
      <c r="I16" s="6"/>
      <c r="J16" s="6"/>
    </row>
    <row r="17" customFormat="false" ht="43.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4"/>
    </row>
    <row r="20" customFormat="false" ht="15" hidden="false" customHeight="true" outlineLevel="0" collapsed="false">
      <c r="D20" s="10" t="s">
        <v>16</v>
      </c>
      <c r="E20" s="10"/>
      <c r="F20" s="10"/>
      <c r="G20" s="10"/>
      <c r="H20" s="10"/>
      <c r="I20" s="10"/>
      <c r="J20" s="10"/>
    </row>
    <row r="21" customFormat="false" ht="14.25" hidden="false" customHeight="true" outlineLevel="0" collapsed="false">
      <c r="D21" s="11" t="s">
        <v>17</v>
      </c>
      <c r="E21" s="11"/>
      <c r="F21" s="11"/>
      <c r="G21" s="11"/>
      <c r="H21" s="11"/>
      <c r="I21" s="11"/>
      <c r="J21" s="11"/>
    </row>
    <row r="22" customFormat="false" ht="14.25" hidden="false" customHeight="true" outlineLevel="0" collapsed="false">
      <c r="D22" s="12" t="s">
        <v>18</v>
      </c>
      <c r="E22" s="12"/>
      <c r="F22" s="12"/>
      <c r="G22" s="12"/>
      <c r="H22" s="12"/>
      <c r="I22" s="12"/>
      <c r="J22" s="12"/>
    </row>
    <row r="23" customFormat="false" ht="14.25" hidden="false" customHeight="false" outlineLevel="0" collapsed="false">
      <c r="D23" s="13" t="s">
        <v>19</v>
      </c>
      <c r="E23" s="13"/>
      <c r="F23" s="13"/>
      <c r="G23" s="13"/>
      <c r="H23" s="13"/>
      <c r="I23" s="13"/>
      <c r="J23" s="13"/>
    </row>
    <row r="24" customFormat="false" ht="20.25" hidden="false" customHeight="true" outlineLevel="0" collapsed="false">
      <c r="D24" s="13" t="s">
        <v>20</v>
      </c>
      <c r="E24" s="13"/>
      <c r="F24" s="13"/>
      <c r="G24" s="13"/>
      <c r="H24" s="13"/>
      <c r="I24" s="13"/>
      <c r="J24" s="13"/>
    </row>
    <row r="25" customFormat="false" ht="33" hidden="false" customHeight="true" outlineLevel="0" collapsed="false">
      <c r="D25" s="14" t="s">
        <v>21</v>
      </c>
      <c r="E25" s="14"/>
      <c r="F25" s="14"/>
      <c r="G25" s="14"/>
      <c r="H25" s="14"/>
      <c r="I25" s="14"/>
      <c r="J25" s="14"/>
    </row>
    <row r="26" customFormat="false" ht="14.25" hidden="false" customHeight="false" outlineLevel="0" collapsed="false">
      <c r="I26" s="4"/>
    </row>
    <row r="27" customFormat="false" ht="14.25" hidden="false" customHeight="false" outlineLevel="0" collapsed="false">
      <c r="I27" s="4"/>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6</v>
      </c>
    </row>
    <row r="31" customFormat="false" ht="14.25" hidden="false" customHeight="false" outlineLevel="0" collapsed="false">
      <c r="D31" s="16" t="n">
        <v>3</v>
      </c>
      <c r="E31" s="17" t="s">
        <v>27</v>
      </c>
      <c r="F31" s="17"/>
      <c r="G31" s="17"/>
      <c r="H31" s="17"/>
      <c r="I31" s="17"/>
      <c r="J31" s="18" t="s">
        <v>28</v>
      </c>
    </row>
    <row r="32" customFormat="false" ht="30.75" hidden="false" customHeight="true" outlineLevel="0" collapsed="false">
      <c r="D32" s="16" t="n">
        <v>4</v>
      </c>
      <c r="E32" s="19" t="s">
        <v>29</v>
      </c>
      <c r="F32" s="19"/>
      <c r="G32" s="19"/>
      <c r="H32" s="19"/>
      <c r="I32" s="19"/>
      <c r="J32" s="18" t="s">
        <v>30</v>
      </c>
    </row>
    <row r="33" customFormat="false" ht="14.25" hidden="false" customHeight="false" outlineLevel="0" collapsed="false">
      <c r="D33" s="16" t="n">
        <v>5</v>
      </c>
      <c r="E33" s="17" t="s">
        <v>31</v>
      </c>
      <c r="F33" s="17"/>
      <c r="G33" s="17"/>
      <c r="H33" s="17"/>
      <c r="I33" s="17"/>
      <c r="J33" s="18" t="s">
        <v>32</v>
      </c>
    </row>
    <row r="34" customFormat="false" ht="14.25" hidden="false" customHeight="false" outlineLevel="0" collapsed="false">
      <c r="D34" s="20"/>
      <c r="E34" s="21"/>
      <c r="F34" s="21"/>
      <c r="G34" s="21"/>
      <c r="H34" s="21"/>
      <c r="I34" s="21"/>
      <c r="J34" s="9"/>
    </row>
    <row r="35" customFormat="false" ht="14.25" hidden="false" customHeight="false" outlineLevel="0" collapsed="false">
      <c r="D35" s="20"/>
      <c r="E35" s="21"/>
      <c r="F35" s="21"/>
      <c r="G35" s="21"/>
      <c r="H35" s="21"/>
      <c r="I35" s="21"/>
      <c r="J35" s="9"/>
    </row>
    <row r="36" customFormat="false" ht="15" hidden="false" customHeight="true" outlineLevel="0" collapsed="false">
      <c r="D36" s="10" t="s">
        <v>33</v>
      </c>
      <c r="E36" s="10"/>
      <c r="F36" s="10"/>
      <c r="G36" s="10"/>
      <c r="H36" s="10"/>
      <c r="I36" s="10"/>
      <c r="J36" s="10"/>
    </row>
    <row r="37" customFormat="false" ht="28.5" hidden="false" customHeight="true" outlineLevel="0" collapsed="false">
      <c r="D37" s="22" t="s">
        <v>34</v>
      </c>
      <c r="E37" s="22"/>
      <c r="F37" s="22"/>
      <c r="G37" s="22"/>
      <c r="H37" s="22"/>
      <c r="I37" s="22"/>
      <c r="J37" s="22"/>
    </row>
    <row r="38" customFormat="false" ht="14.25" hidden="false" customHeight="false" outlineLevel="0" collapsed="false">
      <c r="D38" s="20"/>
      <c r="E38" s="21"/>
      <c r="F38" s="21"/>
      <c r="G38" s="21"/>
      <c r="H38" s="21"/>
      <c r="I38" s="21"/>
      <c r="J38" s="9"/>
    </row>
    <row r="39" customFormat="false" ht="14.25" hidden="false" customHeight="false" outlineLevel="0" collapsed="false">
      <c r="I39" s="4"/>
    </row>
    <row r="40" customFormat="false" ht="15" hidden="false" customHeight="true" outlineLevel="0" collapsed="false">
      <c r="D40" s="10" t="s">
        <v>35</v>
      </c>
      <c r="E40" s="10"/>
      <c r="F40" s="10"/>
      <c r="G40" s="10"/>
      <c r="H40" s="10"/>
      <c r="I40" s="10"/>
      <c r="J40" s="10"/>
    </row>
    <row r="41" customFormat="false" ht="56.25" hidden="false" customHeight="true" outlineLevel="0" collapsed="false">
      <c r="D41" s="23" t="s">
        <v>36</v>
      </c>
      <c r="E41" s="23"/>
      <c r="F41" s="23"/>
      <c r="G41" s="23"/>
      <c r="H41" s="23"/>
      <c r="I41" s="23"/>
      <c r="J41" s="23"/>
    </row>
    <row r="42" customFormat="false" ht="45" hidden="false" customHeight="true" outlineLevel="0" collapsed="false">
      <c r="D42" s="24" t="s">
        <v>37</v>
      </c>
      <c r="E42" s="24"/>
      <c r="F42" s="24"/>
      <c r="G42" s="24"/>
      <c r="H42" s="24"/>
      <c r="I42" s="24"/>
      <c r="J42" s="24"/>
    </row>
    <row r="43" customFormat="false" ht="57.75" hidden="false" customHeight="true" outlineLevel="0" collapsed="false">
      <c r="D43" s="24" t="s">
        <v>38</v>
      </c>
      <c r="E43" s="24"/>
      <c r="F43" s="24"/>
      <c r="G43" s="24"/>
      <c r="H43" s="24"/>
      <c r="I43" s="24"/>
      <c r="J43" s="24"/>
    </row>
    <row r="44" customFormat="false" ht="22.5" hidden="false" customHeight="true" outlineLevel="0" collapsed="false">
      <c r="D44" s="11" t="s">
        <v>39</v>
      </c>
      <c r="E44" s="11"/>
      <c r="F44" s="11"/>
      <c r="G44" s="11"/>
      <c r="H44" s="11"/>
      <c r="I44" s="11"/>
      <c r="J44" s="11"/>
    </row>
    <row r="45" customFormat="false" ht="53.25" hidden="false" customHeight="true" outlineLevel="0" collapsed="false">
      <c r="D45" s="25" t="s">
        <v>40</v>
      </c>
      <c r="E45" s="25"/>
      <c r="F45" s="25"/>
      <c r="G45" s="25"/>
      <c r="H45" s="25"/>
      <c r="I45" s="25"/>
      <c r="J45" s="25"/>
    </row>
    <row r="46" customFormat="false" ht="70.5" hidden="false" customHeight="true" outlineLevel="0" collapsed="false">
      <c r="D46" s="25" t="s">
        <v>41</v>
      </c>
      <c r="E46" s="25"/>
      <c r="F46" s="25"/>
      <c r="G46" s="25"/>
      <c r="H46" s="25"/>
      <c r="I46" s="25"/>
      <c r="J46" s="25"/>
    </row>
    <row r="47" customFormat="false" ht="52.5" hidden="false" customHeight="true" outlineLevel="0" collapsed="false">
      <c r="D47" s="26" t="s">
        <v>42</v>
      </c>
      <c r="E47" s="26"/>
      <c r="F47" s="26"/>
      <c r="G47" s="26"/>
      <c r="H47" s="26"/>
      <c r="I47" s="26"/>
      <c r="J47" s="26"/>
    </row>
    <row r="48" customFormat="false" ht="14.25" hidden="false" customHeight="false" outlineLevel="0" collapsed="false">
      <c r="I48" s="4"/>
    </row>
    <row r="49" customFormat="false" ht="14.25" hidden="false" customHeight="false" outlineLevel="0" collapsed="false">
      <c r="I49" s="4"/>
    </row>
    <row r="50" customFormat="false" ht="23.25" hidden="false" customHeight="true" outlineLevel="0" collapsed="false">
      <c r="D50" s="15" t="s">
        <v>43</v>
      </c>
      <c r="E50" s="15"/>
      <c r="F50" s="15"/>
      <c r="G50" s="15"/>
      <c r="H50" s="15"/>
      <c r="I50" s="15"/>
      <c r="J50" s="15"/>
    </row>
    <row r="51" customFormat="false" ht="21.75" hidden="false" customHeight="true" outlineLevel="0" collapsed="false">
      <c r="D51" s="27" t="s">
        <v>44</v>
      </c>
      <c r="E51" s="27"/>
      <c r="F51" s="27"/>
      <c r="G51" s="27"/>
      <c r="H51" s="27"/>
      <c r="I51" s="27"/>
      <c r="J51" s="27"/>
    </row>
    <row r="52" customFormat="false" ht="21.75" hidden="false" customHeight="true" outlineLevel="0" collapsed="false">
      <c r="D52" s="27" t="s">
        <v>45</v>
      </c>
      <c r="E52" s="27"/>
      <c r="F52" s="27"/>
      <c r="G52" s="27"/>
      <c r="H52" s="27"/>
      <c r="I52" s="27"/>
      <c r="J52" s="27"/>
    </row>
    <row r="53" customFormat="false" ht="19.5" hidden="false" customHeight="true" outlineLevel="0" collapsed="false">
      <c r="D53" s="27" t="s">
        <v>46</v>
      </c>
      <c r="E53" s="27"/>
      <c r="F53" s="27"/>
      <c r="G53" s="27"/>
      <c r="H53" s="27"/>
      <c r="I53" s="27"/>
      <c r="J53" s="27"/>
    </row>
    <row r="54" customFormat="false" ht="39" hidden="false" customHeight="true" outlineLevel="0" collapsed="false">
      <c r="D54" s="27" t="s">
        <v>47</v>
      </c>
      <c r="E54" s="27"/>
      <c r="F54" s="27"/>
      <c r="G54" s="27"/>
      <c r="H54" s="27"/>
      <c r="I54" s="27"/>
      <c r="J54" s="27"/>
    </row>
    <row r="55" customFormat="false" ht="33.75" hidden="false" customHeight="true" outlineLevel="0" collapsed="false">
      <c r="D55" s="27" t="s">
        <v>48</v>
      </c>
      <c r="E55" s="27"/>
      <c r="F55" s="27"/>
      <c r="G55" s="27"/>
      <c r="H55" s="27"/>
      <c r="I55" s="27"/>
      <c r="J55" s="27"/>
    </row>
    <row r="56" customFormat="false" ht="25.5" hidden="false" customHeight="true" outlineLevel="0" collapsed="false">
      <c r="D56" s="28" t="s">
        <v>49</v>
      </c>
      <c r="E56" s="28"/>
      <c r="F56" s="28"/>
      <c r="G56" s="28"/>
      <c r="H56" s="28"/>
      <c r="I56" s="28"/>
      <c r="J56" s="28"/>
    </row>
    <row r="57" customFormat="false" ht="23.25" hidden="false" customHeight="true" outlineLevel="0" collapsed="false">
      <c r="D57" s="27" t="s">
        <v>50</v>
      </c>
      <c r="E57" s="27"/>
      <c r="F57" s="27"/>
      <c r="G57" s="27"/>
      <c r="H57" s="27"/>
      <c r="I57" s="27"/>
      <c r="J57" s="27"/>
    </row>
    <row r="58" customFormat="false" ht="14.25" hidden="false" customHeight="false" outlineLevel="0" collapsed="false"/>
    <row r="59" customFormat="false" ht="14.25" hidden="false" customHeight="false" outlineLevel="0" collapsed="false"/>
  </sheetData>
  <sheetProtection sheet="true" objects="true" scenarios="true"/>
  <mergeCells count="40">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s>
  <hyperlinks>
    <hyperlink ref="F7" location="Index!D15" display="Overview"/>
    <hyperlink ref="F8" location="Index!D20" display="Before you begin"/>
    <hyperlink ref="F9" location="Index!D28" display="Index"/>
    <hyperlink ref="F10" location="Index!D36" display="Import XBRL file"/>
    <hyperlink ref="F11" location="Index!D40" display="Steps for filing - Financial Results - Ind AS Format"/>
    <hyperlink ref="F12" location="Index!D50" display="Fill up the data in excel utility"/>
    <hyperlink ref="J29" location="'General Info'!A1" display="General Info"/>
    <hyperlink ref="J30" location="'Financial Results'!A1" display="Quarterly"/>
    <hyperlink ref="J31" location="'Asset Liabilities'!A1" display="Asset Liabilities"/>
    <hyperlink ref="J32" location="Segment!A1" display="Segment"/>
    <hyperlink ref="J33" location="OCI!A3" display="OC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true" outlineLevelRow="0" outlineLevelCol="0"/>
  <cols>
    <col collapsed="false" customWidth="true" hidden="false" outlineLevel="0" max="3" min="1" style="0" width="2.73"/>
    <col collapsed="false" customWidth="true" hidden="false" outlineLevel="0" max="4" min="4" style="0" width="6.73"/>
    <col collapsed="false" customWidth="true" hidden="false" outlineLevel="0" max="5" min="5" style="0" width="69.45"/>
    <col collapsed="false" customWidth="true" hidden="false" outlineLevel="0" max="6" min="6" style="0" width="21.45"/>
    <col collapsed="false" customWidth="true" hidden="false" outlineLevel="0" max="7" min="7" style="0" width="2.73"/>
    <col collapsed="false" customWidth="true" hidden="true" outlineLevel="0" max="8" min="8" style="0" width="2.73"/>
    <col collapsed="false" customWidth="false" hidden="true" outlineLevel="0" max="16383" min="9" style="0" width="3.82"/>
    <col collapsed="false" customWidth="true" hidden="true" outlineLevel="0" max="16384" min="16384" style="0" width="2.18"/>
  </cols>
  <sheetData>
    <row r="1" customFormat="false" ht="1.5" hidden="false" customHeight="true" outlineLevel="0" collapsed="false"/>
    <row r="2" customFormat="false" ht="15" hidden="true" customHeight="true" outlineLevel="0" collapsed="false">
      <c r="E2" s="302"/>
    </row>
    <row r="7" customFormat="false" ht="32.25" hidden="false" customHeight="true" outlineLevel="0" collapsed="false"/>
    <row r="8" customFormat="false" ht="21" hidden="false" customHeight="true" outlineLevel="0" collapsed="false">
      <c r="D8" s="276" t="s">
        <v>836</v>
      </c>
      <c r="E8" s="276"/>
      <c r="F8" s="276"/>
    </row>
    <row r="9" customFormat="false" ht="46.5" hidden="false" customHeight="true" outlineLevel="0" collapsed="false">
      <c r="D9" s="89" t="s">
        <v>186</v>
      </c>
      <c r="E9" s="89"/>
      <c r="F9" s="90" t="str">
        <f aca="false">IF('General Info'!E19="Half yearly","6 months ended (dd-mm-yyyy)","Year ended (dd-mm-yyyy)")</f>
        <v>Year ended (dd-mm-yyyy)</v>
      </c>
    </row>
    <row r="10" customFormat="false" ht="15" hidden="false" customHeight="true" outlineLevel="0" collapsed="false">
      <c r="D10" s="91" t="s">
        <v>189</v>
      </c>
      <c r="E10" s="92" t="s">
        <v>190</v>
      </c>
      <c r="F10" s="93" t="s">
        <v>191</v>
      </c>
      <c r="H10" s="94"/>
    </row>
    <row r="11" customFormat="false" ht="15" hidden="false" customHeight="true" outlineLevel="0" collapsed="false">
      <c r="D11" s="91" t="s">
        <v>192</v>
      </c>
      <c r="E11" s="92" t="s">
        <v>193</v>
      </c>
      <c r="F11" s="95" t="s">
        <v>194</v>
      </c>
    </row>
    <row r="12" customFormat="false" ht="15" hidden="false" customHeight="true" outlineLevel="0" collapsed="false">
      <c r="D12" s="91" t="s">
        <v>195</v>
      </c>
      <c r="E12" s="92" t="s">
        <v>118</v>
      </c>
      <c r="F12" s="348" t="str">
        <f aca="false">+IF(COUNTA('General Info'!E21),'General Info'!E21,"")</f>
        <v>Unaudited</v>
      </c>
      <c r="N12" s="0" t="s">
        <v>56</v>
      </c>
    </row>
    <row r="13" customFormat="false" ht="15" hidden="false" customHeight="true" outlineLevel="0" collapsed="false">
      <c r="D13" s="349" t="s">
        <v>196</v>
      </c>
      <c r="E13" s="350" t="s">
        <v>116</v>
      </c>
      <c r="F13" s="351" t="str">
        <f aca="false">+IF(COUNTA('General Info'!E20),'General Info'!E20,"")</f>
        <v>Standalone</v>
      </c>
      <c r="N13" s="0" t="s">
        <v>61</v>
      </c>
    </row>
    <row r="14" customFormat="false" ht="18.75" hidden="false" customHeight="true" outlineLevel="0" collapsed="false">
      <c r="D14" s="172" t="s">
        <v>197</v>
      </c>
      <c r="E14" s="392" t="s">
        <v>789</v>
      </c>
      <c r="F14" s="392"/>
      <c r="G14" s="347"/>
    </row>
    <row r="15" s="353" customFormat="true" ht="15.75" hidden="false" customHeight="true" outlineLevel="0" collapsed="false">
      <c r="D15" s="354"/>
      <c r="E15" s="355" t="s">
        <v>790</v>
      </c>
      <c r="F15" s="356"/>
    </row>
    <row r="16" customFormat="false" ht="14.25" hidden="true" customHeight="false" outlineLevel="0" collapsed="false">
      <c r="D16" s="273"/>
      <c r="E16" s="393" t="s">
        <v>135</v>
      </c>
      <c r="F16" s="394" t="str">
        <f aca="false">+IF(COUNTA('General Info'!E26),'General Info'!E26,"")</f>
        <v/>
      </c>
    </row>
    <row r="17" customFormat="false" ht="14.25" hidden="false" customHeight="false" outlineLevel="0" collapsed="false">
      <c r="D17" s="395"/>
      <c r="E17" s="396" t="s">
        <v>791</v>
      </c>
      <c r="F17" s="395"/>
    </row>
    <row r="18" customFormat="false" ht="14.25" hidden="false" customHeight="false" outlineLevel="0" collapsed="false">
      <c r="D18" s="273"/>
      <c r="E18" s="393" t="s">
        <v>497</v>
      </c>
      <c r="F18" s="397" t="n">
        <f aca="false">+IF(COUNTA('Financial Results'!$G$41),'Financial Results'!$G$41,"")</f>
        <v>2.12</v>
      </c>
      <c r="J18" s="0" t="s">
        <v>680</v>
      </c>
      <c r="R18" s="0" t="n">
        <f aca="false">+IF(COUNT(F18),+F18,"")</f>
        <v>2.12</v>
      </c>
    </row>
    <row r="19" customFormat="false" ht="14.25" hidden="false" customHeight="false" outlineLevel="0" collapsed="false">
      <c r="D19" s="395"/>
      <c r="E19" s="396" t="s">
        <v>837</v>
      </c>
      <c r="F19" s="395"/>
      <c r="J19" s="0" t="s">
        <v>682</v>
      </c>
      <c r="R19" s="0" t="str">
        <f aca="false">+IF(COUNT(F19),+F19,"")</f>
        <v/>
      </c>
    </row>
    <row r="20" customFormat="false" ht="14.25" hidden="false" customHeight="false" outlineLevel="0" collapsed="false">
      <c r="D20" s="398"/>
      <c r="E20" s="399" t="s">
        <v>684</v>
      </c>
      <c r="F20" s="106"/>
      <c r="J20" s="0" t="s">
        <v>684</v>
      </c>
      <c r="R20" s="0" t="str">
        <f aca="false">+IF(COUNT(F20),+F20,"")</f>
        <v/>
      </c>
    </row>
    <row r="21" customFormat="false" ht="14.25" hidden="false" customHeight="false" outlineLevel="0" collapsed="false">
      <c r="D21" s="400"/>
      <c r="E21" s="401" t="s">
        <v>686</v>
      </c>
      <c r="F21" s="134"/>
      <c r="J21" s="0" t="s">
        <v>686</v>
      </c>
      <c r="R21" s="0" t="str">
        <f aca="false">+IF(COUNT(F21),+F21,"")</f>
        <v/>
      </c>
    </row>
    <row r="22" customFormat="false" ht="14.25" hidden="false" customHeight="false" outlineLevel="0" collapsed="false">
      <c r="D22" s="402"/>
      <c r="E22" s="403" t="s">
        <v>688</v>
      </c>
      <c r="F22" s="109"/>
      <c r="J22" s="0" t="s">
        <v>688</v>
      </c>
      <c r="R22" s="0" t="str">
        <f aca="false">+IF(COUNT(F22),+F22,"")</f>
        <v/>
      </c>
    </row>
    <row r="23" customFormat="false" ht="14.25" hidden="false" customHeight="false" outlineLevel="0" collapsed="false">
      <c r="D23" s="402"/>
      <c r="E23" s="404" t="s">
        <v>690</v>
      </c>
      <c r="F23" s="117"/>
      <c r="J23" s="0" t="s">
        <v>690</v>
      </c>
      <c r="R23" s="0" t="str">
        <f aca="false">+IF(COUNT(F23),+F23,"")</f>
        <v/>
      </c>
    </row>
    <row r="24" customFormat="false" ht="14.25" hidden="false" customHeight="false" outlineLevel="0" collapsed="false">
      <c r="D24" s="402"/>
      <c r="E24" s="403" t="s">
        <v>692</v>
      </c>
      <c r="F24" s="117"/>
      <c r="J24" s="0" t="s">
        <v>692</v>
      </c>
      <c r="R24" s="0" t="str">
        <f aca="false">+IF(COUNT(F24),+F24,"")</f>
        <v/>
      </c>
    </row>
    <row r="25" customFormat="false" ht="14.25" hidden="false" customHeight="false" outlineLevel="0" collapsed="false">
      <c r="D25" s="405"/>
      <c r="E25" s="403" t="s">
        <v>694</v>
      </c>
      <c r="F25" s="117"/>
      <c r="J25" s="0" t="s">
        <v>694</v>
      </c>
      <c r="R25" s="0" t="str">
        <f aca="false">+IF(COUNT(F25),+F25,"")</f>
        <v/>
      </c>
    </row>
    <row r="26" customFormat="false" ht="14.25" hidden="false" customHeight="false" outlineLevel="0" collapsed="false">
      <c r="D26" s="400"/>
      <c r="E26" s="403" t="s">
        <v>696</v>
      </c>
      <c r="F26" s="134"/>
      <c r="J26" s="0" t="s">
        <v>696</v>
      </c>
      <c r="R26" s="0" t="str">
        <f aca="false">+IF(COUNT(F26),+F26,"")</f>
        <v/>
      </c>
    </row>
    <row r="27" customFormat="false" ht="14.25" hidden="false" customHeight="false" outlineLevel="0" collapsed="false">
      <c r="D27" s="402"/>
      <c r="E27" s="403" t="s">
        <v>698</v>
      </c>
      <c r="F27" s="117"/>
      <c r="J27" s="0" t="s">
        <v>698</v>
      </c>
      <c r="R27" s="0" t="str">
        <f aca="false">+IF(COUNT(F27),+F27,"")</f>
        <v/>
      </c>
    </row>
    <row r="28" customFormat="false" ht="14.25" hidden="false" customHeight="false" outlineLevel="0" collapsed="false">
      <c r="D28" s="405"/>
      <c r="E28" s="403" t="s">
        <v>700</v>
      </c>
      <c r="F28" s="117"/>
      <c r="J28" s="0" t="s">
        <v>700</v>
      </c>
      <c r="R28" s="0" t="str">
        <f aca="false">+IF(COUNT(F28),+F28,"")</f>
        <v/>
      </c>
    </row>
    <row r="29" customFormat="false" ht="14.25" hidden="false" customHeight="false" outlineLevel="0" collapsed="false">
      <c r="D29" s="405"/>
      <c r="E29" s="404" t="s">
        <v>702</v>
      </c>
      <c r="F29" s="117"/>
      <c r="J29" s="0" t="s">
        <v>702</v>
      </c>
      <c r="R29" s="0" t="str">
        <f aca="false">+IF(COUNT(F29),+F29,"")</f>
        <v/>
      </c>
    </row>
    <row r="30" customFormat="false" ht="14.25" hidden="false" customHeight="false" outlineLevel="0" collapsed="false">
      <c r="D30" s="400"/>
      <c r="E30" s="403" t="s">
        <v>704</v>
      </c>
      <c r="F30" s="117"/>
      <c r="J30" s="0" t="s">
        <v>704</v>
      </c>
      <c r="R30" s="0" t="str">
        <f aca="false">+IF(COUNT(F30),+F30,"")</f>
        <v/>
      </c>
    </row>
    <row r="31" customFormat="false" ht="14.25" hidden="false" customHeight="false" outlineLevel="0" collapsed="false">
      <c r="D31" s="402"/>
      <c r="E31" s="403" t="s">
        <v>706</v>
      </c>
      <c r="F31" s="117"/>
      <c r="J31" s="0" t="s">
        <v>706</v>
      </c>
      <c r="R31" s="0" t="str">
        <f aca="false">+IF(COUNT(F31),+F31,"")</f>
        <v/>
      </c>
    </row>
    <row r="32" customFormat="false" ht="14.25" hidden="false" customHeight="false" outlineLevel="0" collapsed="false">
      <c r="D32" s="402"/>
      <c r="E32" s="403" t="s">
        <v>708</v>
      </c>
      <c r="F32" s="134"/>
      <c r="J32" s="0" t="s">
        <v>708</v>
      </c>
      <c r="R32" s="0" t="str">
        <f aca="false">+IF(COUNT(F32),+F32,"")</f>
        <v/>
      </c>
    </row>
    <row r="33" customFormat="false" ht="14.25" hidden="false" customHeight="false" outlineLevel="0" collapsed="false">
      <c r="D33" s="405"/>
      <c r="E33" s="404" t="s">
        <v>710</v>
      </c>
      <c r="F33" s="109"/>
      <c r="J33" s="0" t="s">
        <v>710</v>
      </c>
      <c r="R33" s="0" t="str">
        <f aca="false">+IF(COUNT(F33),+F33,"")</f>
        <v/>
      </c>
    </row>
    <row r="34" customFormat="false" ht="28.5" hidden="false" customHeight="false" outlineLevel="0" collapsed="false">
      <c r="D34" s="400"/>
      <c r="E34" s="403" t="s">
        <v>712</v>
      </c>
      <c r="F34" s="117"/>
      <c r="J34" s="0" t="s">
        <v>712</v>
      </c>
      <c r="R34" s="0" t="str">
        <f aca="false">+IF(COUNT(F34),+F34,"")</f>
        <v/>
      </c>
    </row>
    <row r="35" customFormat="false" ht="14.25" hidden="false" customHeight="false" outlineLevel="0" collapsed="false">
      <c r="D35" s="405"/>
      <c r="E35" s="403" t="s">
        <v>714</v>
      </c>
      <c r="F35" s="134"/>
      <c r="J35" s="0" t="s">
        <v>714</v>
      </c>
      <c r="R35" s="0" t="str">
        <f aca="false">+IF(COUNT(F35),+F35,"")</f>
        <v/>
      </c>
    </row>
    <row r="36" customFormat="false" ht="14.25" hidden="false" customHeight="false" outlineLevel="0" collapsed="false">
      <c r="D36" s="400"/>
      <c r="E36" s="404" t="s">
        <v>716</v>
      </c>
      <c r="F36" s="117"/>
      <c r="J36" s="0" t="s">
        <v>716</v>
      </c>
      <c r="R36" s="0" t="str">
        <f aca="false">+IF(COUNT(F36),+F36,"")</f>
        <v/>
      </c>
    </row>
    <row r="37" customFormat="false" ht="14.25" hidden="false" customHeight="false" outlineLevel="0" collapsed="false">
      <c r="D37" s="402"/>
      <c r="E37" s="403" t="s">
        <v>718</v>
      </c>
      <c r="F37" s="134"/>
      <c r="J37" s="0" t="s">
        <v>718</v>
      </c>
      <c r="R37" s="0" t="str">
        <f aca="false">+IF(COUNT(F37),+F37,"")</f>
        <v/>
      </c>
    </row>
    <row r="38" customFormat="false" ht="14.25" hidden="false" customHeight="false" outlineLevel="0" collapsed="false">
      <c r="D38" s="405"/>
      <c r="E38" s="406" t="s">
        <v>720</v>
      </c>
      <c r="F38" s="109"/>
      <c r="J38" s="0" t="s">
        <v>720</v>
      </c>
      <c r="R38" s="0" t="str">
        <f aca="false">+IF(COUNT(F38),+F38,"")</f>
        <v/>
      </c>
    </row>
    <row r="39" customFormat="false" ht="14.25" hidden="false" customHeight="false" outlineLevel="0" collapsed="false">
      <c r="D39" s="405"/>
      <c r="E39" s="406" t="s">
        <v>722</v>
      </c>
      <c r="F39" s="117"/>
      <c r="J39" s="0" t="s">
        <v>722</v>
      </c>
      <c r="R39" s="0" t="str">
        <f aca="false">+IF(COUNT(F39),+F39,"")</f>
        <v/>
      </c>
    </row>
    <row r="40" customFormat="false" ht="14.25" hidden="false" customHeight="false" outlineLevel="0" collapsed="false">
      <c r="D40" s="405"/>
      <c r="E40" s="404" t="s">
        <v>724</v>
      </c>
      <c r="F40" s="134"/>
      <c r="J40" s="0" t="s">
        <v>724</v>
      </c>
      <c r="R40" s="0" t="str">
        <f aca="false">+IF(COUNT(F40),+F40,"")</f>
        <v/>
      </c>
    </row>
    <row r="41" customFormat="false" ht="14.25" hidden="false" customHeight="false" outlineLevel="0" collapsed="false">
      <c r="D41" s="400"/>
      <c r="E41" s="403" t="s">
        <v>726</v>
      </c>
      <c r="F41" s="109"/>
      <c r="J41" s="0" t="s">
        <v>726</v>
      </c>
      <c r="R41" s="0" t="str">
        <f aca="false">+IF(COUNT(F41),+F41,"")</f>
        <v/>
      </c>
    </row>
    <row r="42" customFormat="false" ht="14.25" hidden="false" customHeight="false" outlineLevel="0" collapsed="false">
      <c r="D42" s="402"/>
      <c r="E42" s="403" t="s">
        <v>728</v>
      </c>
      <c r="F42" s="117"/>
      <c r="J42" s="0" t="s">
        <v>728</v>
      </c>
      <c r="R42" s="0" t="str">
        <f aca="false">+IF(COUNT(F42),+F42,"")</f>
        <v/>
      </c>
    </row>
    <row r="43" customFormat="false" ht="14.25" hidden="false" customHeight="false" outlineLevel="0" collapsed="false">
      <c r="D43" s="405"/>
      <c r="E43" s="406" t="s">
        <v>730</v>
      </c>
      <c r="F43" s="134"/>
      <c r="J43" s="0" t="s">
        <v>730</v>
      </c>
      <c r="R43" s="0" t="str">
        <f aca="false">+IF(COUNT(F43),+F43,"")</f>
        <v/>
      </c>
    </row>
    <row r="44" customFormat="false" ht="14.25" hidden="false" customHeight="false" outlineLevel="0" collapsed="false">
      <c r="D44" s="400"/>
      <c r="E44" s="404" t="s">
        <v>732</v>
      </c>
      <c r="F44" s="109"/>
      <c r="J44" s="0" t="s">
        <v>732</v>
      </c>
      <c r="R44" s="0" t="str">
        <f aca="false">+IF(COUNT(F44),+F44,"")</f>
        <v/>
      </c>
    </row>
    <row r="45" customFormat="false" ht="15" hidden="false" customHeight="true" outlineLevel="0" collapsed="false">
      <c r="D45" s="405"/>
      <c r="E45" s="403" t="s">
        <v>734</v>
      </c>
      <c r="F45" s="117"/>
      <c r="J45" s="0" t="s">
        <v>734</v>
      </c>
      <c r="R45" s="0" t="str">
        <f aca="false">+IF(COUNT(F45),+F45,"")</f>
        <v/>
      </c>
    </row>
    <row r="46" customFormat="false" ht="14.25" hidden="false" customHeight="false" outlineLevel="0" collapsed="false">
      <c r="D46" s="402"/>
      <c r="E46" s="406" t="s">
        <v>736</v>
      </c>
      <c r="F46" s="134"/>
      <c r="J46" s="0" t="s">
        <v>736</v>
      </c>
      <c r="R46" s="0" t="str">
        <f aca="false">+IF(COUNT(F46),+F46,"")</f>
        <v/>
      </c>
    </row>
    <row r="47" customFormat="false" ht="14.25" hidden="false" customHeight="false" outlineLevel="0" collapsed="false">
      <c r="D47" s="402"/>
      <c r="E47" s="406" t="s">
        <v>738</v>
      </c>
      <c r="F47" s="109"/>
      <c r="J47" s="0" t="s">
        <v>738</v>
      </c>
      <c r="R47" s="0" t="str">
        <f aca="false">+IF(COUNT(F47),+F47,"")</f>
        <v/>
      </c>
    </row>
    <row r="48" customFormat="false" ht="28.5" hidden="false" customHeight="false" outlineLevel="0" collapsed="false">
      <c r="D48" s="407"/>
      <c r="E48" s="408" t="s">
        <v>740</v>
      </c>
      <c r="F48" s="122"/>
      <c r="J48" s="0" t="s">
        <v>740</v>
      </c>
      <c r="R48" s="0" t="str">
        <f aca="false">+IF(COUNT(F48),+F48,"")</f>
        <v/>
      </c>
    </row>
    <row r="49" customFormat="false" ht="14.25" hidden="false" customHeight="false" outlineLevel="0" collapsed="false">
      <c r="D49" s="395"/>
      <c r="E49" s="409" t="s">
        <v>742</v>
      </c>
      <c r="F49" s="410" t="str">
        <f aca="false">IF(COUNT(F20:F48),ROUND(SUM(F20:F39)-SUM(F40:F41)+SUM(F42:F43)-SUM(F44)+SUM(F45:F48),3),"")</f>
        <v/>
      </c>
      <c r="J49" s="0" t="s">
        <v>742</v>
      </c>
      <c r="R49" s="0" t="str">
        <f aca="false">+IF(COUNT(F49),+F49,"")</f>
        <v/>
      </c>
    </row>
    <row r="50" customFormat="false" ht="14.25" hidden="false" customHeight="false" outlineLevel="0" collapsed="false">
      <c r="D50" s="411"/>
      <c r="E50" s="409" t="s">
        <v>794</v>
      </c>
      <c r="F50" s="410" t="n">
        <f aca="false">IF(COUNT(F18,F49),ROUND(SUM(F18)+SUM(F49),3),"")</f>
        <v>2.12</v>
      </c>
      <c r="J50" s="0" t="s">
        <v>562</v>
      </c>
      <c r="R50" s="0" t="n">
        <f aca="false">+IF(COUNT(F50),+F50,"")</f>
        <v>2.12</v>
      </c>
    </row>
    <row r="51" customFormat="false" ht="14.25" hidden="false" customHeight="false" outlineLevel="0" collapsed="false">
      <c r="D51" s="398"/>
      <c r="E51" s="412" t="s">
        <v>795</v>
      </c>
      <c r="F51" s="106"/>
      <c r="J51" s="0" t="s">
        <v>564</v>
      </c>
      <c r="R51" s="0" t="str">
        <f aca="false">+IF(COUNT(F51),+F51,"")</f>
        <v/>
      </c>
    </row>
    <row r="52" customFormat="false" ht="14.25" hidden="false" customHeight="false" outlineLevel="0" collapsed="false">
      <c r="D52" s="405"/>
      <c r="E52" s="406" t="s">
        <v>796</v>
      </c>
      <c r="F52" s="117"/>
      <c r="J52" s="0" t="s">
        <v>566</v>
      </c>
      <c r="R52" s="0" t="str">
        <f aca="false">+IF(COUNT(F52),+F52,"")</f>
        <v/>
      </c>
    </row>
    <row r="53" customFormat="false" ht="14.25" hidden="false" customHeight="false" outlineLevel="0" collapsed="false">
      <c r="D53" s="405"/>
      <c r="E53" s="404" t="s">
        <v>797</v>
      </c>
      <c r="F53" s="117"/>
      <c r="J53" s="0" t="s">
        <v>568</v>
      </c>
      <c r="R53" s="0" t="str">
        <f aca="false">+IF(COUNT(F53),+F53,"")</f>
        <v/>
      </c>
    </row>
    <row r="54" customFormat="false" ht="14.25" hidden="false" customHeight="false" outlineLevel="0" collapsed="false">
      <c r="D54" s="405"/>
      <c r="E54" s="403" t="s">
        <v>798</v>
      </c>
      <c r="F54" s="134"/>
      <c r="J54" s="0" t="s">
        <v>570</v>
      </c>
      <c r="R54" s="0" t="str">
        <f aca="false">+IF(COUNT(F54),+F54,"")</f>
        <v/>
      </c>
    </row>
    <row r="55" customFormat="false" ht="14.25" hidden="false" customHeight="false" outlineLevel="0" collapsed="false">
      <c r="D55" s="413"/>
      <c r="E55" s="408" t="s">
        <v>799</v>
      </c>
      <c r="F55" s="122"/>
      <c r="J55" s="0" t="s">
        <v>572</v>
      </c>
      <c r="R55" s="0" t="str">
        <f aca="false">+IF(COUNT(F55),+F55,"")</f>
        <v/>
      </c>
    </row>
    <row r="56" customFormat="false" ht="14.25" hidden="false" customHeight="false" outlineLevel="0" collapsed="false">
      <c r="D56" s="411"/>
      <c r="E56" s="409" t="s">
        <v>574</v>
      </c>
      <c r="F56" s="410" t="n">
        <f aca="false">IF(COUNT(F50:F55),ROUND(SUM(F50)+SUM(F51)-SUM(F52)+SUM(F53)-SUM(F54)+SUM(F55),3),"")</f>
        <v>2.12</v>
      </c>
      <c r="J56" s="0" t="s">
        <v>574</v>
      </c>
      <c r="R56" s="0" t="n">
        <f aca="false">+IF(COUNT(F56),+F56,"")</f>
        <v>2.12</v>
      </c>
    </row>
    <row r="57" customFormat="false" ht="14.25" hidden="false" customHeight="false" outlineLevel="0" collapsed="false">
      <c r="D57" s="395"/>
      <c r="E57" s="396" t="s">
        <v>800</v>
      </c>
      <c r="F57" s="395"/>
      <c r="J57" s="0" t="s">
        <v>576</v>
      </c>
      <c r="R57" s="0" t="str">
        <f aca="false">+IF(COUNT(F57),+F57,"")</f>
        <v/>
      </c>
    </row>
    <row r="58" customFormat="false" ht="14.25" hidden="false" customHeight="false" outlineLevel="0" collapsed="false">
      <c r="D58" s="414"/>
      <c r="E58" s="399" t="s">
        <v>801</v>
      </c>
      <c r="F58" s="106"/>
      <c r="J58" s="0" t="s">
        <v>578</v>
      </c>
      <c r="R58" s="0" t="str">
        <f aca="false">+IF(COUNT(F58),+F58,"")</f>
        <v/>
      </c>
    </row>
    <row r="59" customFormat="false" ht="14.25" hidden="false" customHeight="false" outlineLevel="0" collapsed="false">
      <c r="D59" s="405"/>
      <c r="E59" s="403" t="s">
        <v>802</v>
      </c>
      <c r="F59" s="134"/>
      <c r="J59" s="0" t="s">
        <v>580</v>
      </c>
      <c r="R59" s="0" t="str">
        <f aca="false">+IF(COUNT(F59),+F59,"")</f>
        <v/>
      </c>
    </row>
    <row r="60" customFormat="false" ht="16.5" hidden="false" customHeight="true" outlineLevel="0" collapsed="false">
      <c r="D60" s="400"/>
      <c r="E60" s="403" t="s">
        <v>803</v>
      </c>
      <c r="F60" s="117"/>
      <c r="J60" s="0" t="s">
        <v>582</v>
      </c>
      <c r="R60" s="0" t="str">
        <f aca="false">+IF(COUNT(F60),+F60,"")</f>
        <v/>
      </c>
    </row>
    <row r="61" customFormat="false" ht="15.75" hidden="false" customHeight="true" outlineLevel="0" collapsed="false">
      <c r="D61" s="402"/>
      <c r="E61" s="404" t="s">
        <v>804</v>
      </c>
      <c r="F61" s="117"/>
      <c r="J61" s="0" t="s">
        <v>584</v>
      </c>
      <c r="R61" s="0" t="str">
        <f aca="false">+IF(COUNT(F61),+F61,"")</f>
        <v/>
      </c>
    </row>
    <row r="62" customFormat="false" ht="14.25" hidden="false" customHeight="false" outlineLevel="0" collapsed="false">
      <c r="D62" s="405"/>
      <c r="E62" s="403" t="s">
        <v>805</v>
      </c>
      <c r="F62" s="134"/>
      <c r="J62" s="0" t="s">
        <v>586</v>
      </c>
      <c r="R62" s="0" t="str">
        <f aca="false">+IF(COUNT(F62),+F62,"")</f>
        <v/>
      </c>
    </row>
    <row r="63" customFormat="false" ht="14.25" hidden="false" customHeight="false" outlineLevel="0" collapsed="false">
      <c r="D63" s="405"/>
      <c r="E63" s="403" t="s">
        <v>806</v>
      </c>
      <c r="F63" s="109"/>
      <c r="J63" s="0" t="s">
        <v>588</v>
      </c>
      <c r="R63" s="0" t="str">
        <f aca="false">+IF(COUNT(F63),+F63,"")</f>
        <v/>
      </c>
    </row>
    <row r="64" customFormat="false" ht="28.5" hidden="false" customHeight="false" outlineLevel="0" collapsed="false">
      <c r="D64" s="400"/>
      <c r="E64" s="404" t="s">
        <v>752</v>
      </c>
      <c r="F64" s="117"/>
      <c r="J64" s="0" t="s">
        <v>752</v>
      </c>
      <c r="R64" s="0" t="str">
        <f aca="false">+IF(COUNT(F64),+F64,"")</f>
        <v/>
      </c>
    </row>
    <row r="65" customFormat="false" ht="28.5" hidden="false" customHeight="false" outlineLevel="0" collapsed="false">
      <c r="D65" s="402"/>
      <c r="E65" s="403" t="s">
        <v>754</v>
      </c>
      <c r="F65" s="134"/>
      <c r="J65" s="0" t="s">
        <v>754</v>
      </c>
      <c r="R65" s="0" t="str">
        <f aca="false">+IF(COUNT(F65),+F65,"")</f>
        <v/>
      </c>
    </row>
    <row r="66" customFormat="false" ht="14.25" hidden="false" customHeight="false" outlineLevel="0" collapsed="false">
      <c r="D66" s="405"/>
      <c r="E66" s="403" t="s">
        <v>807</v>
      </c>
      <c r="F66" s="117"/>
      <c r="J66" s="0" t="s">
        <v>590</v>
      </c>
      <c r="R66" s="0" t="str">
        <f aca="false">+IF(COUNT(F66),+F66,"")</f>
        <v/>
      </c>
    </row>
    <row r="67" customFormat="false" ht="14.25" hidden="false" customHeight="false" outlineLevel="0" collapsed="false">
      <c r="D67" s="400"/>
      <c r="E67" s="403" t="s">
        <v>808</v>
      </c>
      <c r="F67" s="134"/>
      <c r="J67" s="0" t="s">
        <v>592</v>
      </c>
      <c r="R67" s="0" t="str">
        <f aca="false">+IF(COUNT(F67),+F67,"")</f>
        <v/>
      </c>
    </row>
    <row r="68" customFormat="false" ht="14.25" hidden="false" customHeight="false" outlineLevel="0" collapsed="false">
      <c r="D68" s="402"/>
      <c r="E68" s="403" t="s">
        <v>809</v>
      </c>
      <c r="F68" s="109"/>
      <c r="J68" s="0" t="s">
        <v>594</v>
      </c>
      <c r="R68" s="0" t="str">
        <f aca="false">+IF(COUNT(F68),+F68,"")</f>
        <v/>
      </c>
    </row>
    <row r="69" customFormat="false" ht="14.25" hidden="false" customHeight="false" outlineLevel="0" collapsed="false">
      <c r="D69" s="402"/>
      <c r="E69" s="403" t="s">
        <v>810</v>
      </c>
      <c r="F69" s="117"/>
      <c r="J69" s="0" t="s">
        <v>596</v>
      </c>
      <c r="R69" s="0" t="str">
        <f aca="false">+IF(COUNT(F69),+F69,"")</f>
        <v/>
      </c>
    </row>
    <row r="70" customFormat="false" ht="14.25" hidden="false" customHeight="false" outlineLevel="0" collapsed="false">
      <c r="D70" s="405"/>
      <c r="E70" s="403" t="s">
        <v>813</v>
      </c>
      <c r="F70" s="117"/>
      <c r="J70" s="0" t="s">
        <v>602</v>
      </c>
      <c r="R70" s="0" t="str">
        <f aca="false">+IF(COUNT(F70),+F70,"")</f>
        <v/>
      </c>
    </row>
    <row r="71" customFormat="false" ht="14.25" hidden="false" customHeight="false" outlineLevel="0" collapsed="false">
      <c r="D71" s="405"/>
      <c r="E71" s="403" t="s">
        <v>814</v>
      </c>
      <c r="F71" s="117"/>
      <c r="J71" s="0" t="s">
        <v>604</v>
      </c>
      <c r="R71" s="0" t="str">
        <f aca="false">+IF(COUNT(F71),+F71,"")</f>
        <v/>
      </c>
    </row>
    <row r="72" customFormat="false" ht="14.25" hidden="false" customHeight="false" outlineLevel="0" collapsed="false">
      <c r="D72" s="400"/>
      <c r="E72" s="404" t="s">
        <v>744</v>
      </c>
      <c r="F72" s="134"/>
      <c r="J72" s="0" t="s">
        <v>744</v>
      </c>
      <c r="R72" s="0" t="str">
        <f aca="false">+IF(COUNT(F72),+F72,"")</f>
        <v/>
      </c>
    </row>
    <row r="73" customFormat="false" ht="14.25" hidden="false" customHeight="false" outlineLevel="0" collapsed="false">
      <c r="D73" s="402"/>
      <c r="E73" s="403" t="s">
        <v>746</v>
      </c>
      <c r="F73" s="109"/>
      <c r="J73" s="0" t="s">
        <v>746</v>
      </c>
      <c r="R73" s="0" t="str">
        <f aca="false">+IF(COUNT(F73),+F73,"")</f>
        <v/>
      </c>
    </row>
    <row r="74" customFormat="false" ht="14.25" hidden="false" customHeight="false" outlineLevel="0" collapsed="false">
      <c r="D74" s="405"/>
      <c r="E74" s="403" t="s">
        <v>811</v>
      </c>
      <c r="F74" s="109"/>
      <c r="J74" s="0" t="s">
        <v>598</v>
      </c>
      <c r="R74" s="0" t="str">
        <f aca="false">+IF(COUNT(F74),+F74,"")</f>
        <v/>
      </c>
    </row>
    <row r="75" customFormat="false" ht="14.25" hidden="false" customHeight="false" outlineLevel="0" collapsed="false">
      <c r="D75" s="400"/>
      <c r="E75" s="404" t="s">
        <v>812</v>
      </c>
      <c r="F75" s="109"/>
      <c r="J75" s="0" t="s">
        <v>600</v>
      </c>
      <c r="R75" s="0" t="str">
        <f aca="false">+IF(COUNT(F75),+F75,"")</f>
        <v/>
      </c>
    </row>
    <row r="76" customFormat="false" ht="14.25" hidden="false" customHeight="false" outlineLevel="0" collapsed="false">
      <c r="D76" s="402"/>
      <c r="E76" s="403" t="s">
        <v>815</v>
      </c>
      <c r="F76" s="109"/>
      <c r="J76" s="0" t="s">
        <v>606</v>
      </c>
      <c r="R76" s="0" t="str">
        <f aca="false">+IF(COUNT(F76),+F76,"")</f>
        <v/>
      </c>
    </row>
    <row r="77" customFormat="false" ht="14.25" hidden="false" customHeight="false" outlineLevel="0" collapsed="false">
      <c r="D77" s="405"/>
      <c r="E77" s="404" t="s">
        <v>816</v>
      </c>
      <c r="F77" s="109"/>
      <c r="J77" s="0" t="s">
        <v>608</v>
      </c>
      <c r="R77" s="0" t="str">
        <f aca="false">+IF(COUNT(F77),+F77,"")</f>
        <v/>
      </c>
    </row>
    <row r="78" customFormat="false" ht="14.25" hidden="false" customHeight="false" outlineLevel="0" collapsed="false">
      <c r="D78" s="400"/>
      <c r="E78" s="403" t="s">
        <v>823</v>
      </c>
      <c r="F78" s="109"/>
      <c r="J78" s="0" t="s">
        <v>630</v>
      </c>
      <c r="R78" s="0" t="str">
        <f aca="false">+IF(COUNT(F78),+F78,"")</f>
        <v/>
      </c>
    </row>
    <row r="79" customFormat="false" ht="14.25" hidden="false" customHeight="false" outlineLevel="0" collapsed="false">
      <c r="D79" s="402"/>
      <c r="E79" s="403" t="s">
        <v>817</v>
      </c>
      <c r="F79" s="109"/>
      <c r="J79" s="0" t="s">
        <v>610</v>
      </c>
      <c r="R79" s="0" t="str">
        <f aca="false">+IF(COUNT(F79),+F79,"")</f>
        <v/>
      </c>
    </row>
    <row r="80" customFormat="false" ht="14.25" hidden="false" customHeight="false" outlineLevel="0" collapsed="false">
      <c r="D80" s="402"/>
      <c r="E80" s="403" t="s">
        <v>818</v>
      </c>
      <c r="F80" s="117"/>
      <c r="J80" s="0" t="s">
        <v>612</v>
      </c>
      <c r="R80" s="0" t="str">
        <f aca="false">+IF(COUNT(F80),+F80,"")</f>
        <v/>
      </c>
    </row>
    <row r="81" customFormat="false" ht="14.25" hidden="false" customHeight="false" outlineLevel="0" collapsed="false">
      <c r="D81" s="402"/>
      <c r="E81" s="403" t="s">
        <v>819</v>
      </c>
      <c r="F81" s="134"/>
      <c r="J81" s="0" t="s">
        <v>614</v>
      </c>
      <c r="R81" s="0" t="str">
        <f aca="false">+IF(COUNT(F81),+F81,"")</f>
        <v/>
      </c>
    </row>
    <row r="82" customFormat="false" ht="14.25" hidden="false" customHeight="false" outlineLevel="0" collapsed="false">
      <c r="D82" s="405"/>
      <c r="E82" s="403" t="s">
        <v>820</v>
      </c>
      <c r="F82" s="117"/>
      <c r="J82" s="0" t="s">
        <v>616</v>
      </c>
      <c r="R82" s="0" t="str">
        <f aca="false">+IF(COUNT(F82),+F82,"")</f>
        <v/>
      </c>
    </row>
    <row r="83" customFormat="false" ht="28.5" hidden="false" customHeight="false" outlineLevel="0" collapsed="false">
      <c r="D83" s="400"/>
      <c r="E83" s="404" t="s">
        <v>821</v>
      </c>
      <c r="F83" s="117"/>
      <c r="J83" s="0" t="s">
        <v>618</v>
      </c>
      <c r="R83" s="0" t="str">
        <f aca="false">+IF(COUNT(F83),+F83,"")</f>
        <v/>
      </c>
    </row>
    <row r="84" customFormat="false" ht="28.5" hidden="false" customHeight="false" outlineLevel="0" collapsed="false">
      <c r="D84" s="402"/>
      <c r="E84" s="403" t="s">
        <v>822</v>
      </c>
      <c r="F84" s="134"/>
      <c r="J84" s="0" t="s">
        <v>620</v>
      </c>
      <c r="R84" s="0" t="str">
        <f aca="false">+IF(COUNT(F84),+F84,"")</f>
        <v/>
      </c>
    </row>
    <row r="85" customFormat="false" ht="14.25" hidden="false" customHeight="false" outlineLevel="0" collapsed="false">
      <c r="D85" s="405"/>
      <c r="E85" s="403" t="s">
        <v>795</v>
      </c>
      <c r="F85" s="109"/>
      <c r="J85" s="0" t="s">
        <v>622</v>
      </c>
      <c r="R85" s="0" t="str">
        <f aca="false">+IF(COUNT(F85),+F85,"")</f>
        <v/>
      </c>
    </row>
    <row r="86" customFormat="false" ht="14.25" hidden="false" customHeight="false" outlineLevel="0" collapsed="false">
      <c r="D86" s="400"/>
      <c r="E86" s="403" t="s">
        <v>797</v>
      </c>
      <c r="F86" s="109"/>
      <c r="J86" s="0" t="s">
        <v>624</v>
      </c>
      <c r="R86" s="0" t="str">
        <f aca="false">+IF(COUNT(F86),+F86,"")</f>
        <v/>
      </c>
    </row>
    <row r="87" customFormat="false" ht="14.25" hidden="false" customHeight="false" outlineLevel="0" collapsed="false">
      <c r="D87" s="402"/>
      <c r="E87" s="403" t="s">
        <v>798</v>
      </c>
      <c r="F87" s="117"/>
      <c r="J87" s="0" t="s">
        <v>626</v>
      </c>
      <c r="R87" s="0" t="str">
        <f aca="false">+IF(COUNT(F87),+F87,"")</f>
        <v/>
      </c>
    </row>
    <row r="88" customFormat="false" ht="14.25" hidden="false" customHeight="false" outlineLevel="0" collapsed="false">
      <c r="D88" s="407"/>
      <c r="E88" s="408" t="s">
        <v>799</v>
      </c>
      <c r="F88" s="415"/>
      <c r="J88" s="0" t="s">
        <v>628</v>
      </c>
      <c r="R88" s="0" t="str">
        <f aca="false">+IF(COUNT(F88),+F88,"")</f>
        <v/>
      </c>
    </row>
    <row r="89" customFormat="false" ht="14.25" hidden="false" customHeight="false" outlineLevel="0" collapsed="false">
      <c r="D89" s="409"/>
      <c r="E89" s="409" t="s">
        <v>632</v>
      </c>
      <c r="F89" s="410" t="str">
        <f aca="false">IF(COUNT(F58:F88),ROUND(SUM(F58)-SUM(F59)+SUM(F60)-SUM(F61)+SUM(F62)-SUM(F63)+SUM(F64)-SUM(F65)+SUM(F66)-SUM(F67)+SUM(F68)-SUM(F69)+SUM(F70)-SUM(F71)+SUM(F72)-SUM(F73)+SUM(F74)-SUM(F75)+SUM(F76)-SUM(F77)+SUM(F78)+SUM(F79)-SUM(F80)-SUM(F81)+SUM(F82)-SUM(F83)+SUM(F84:F86)-SUM(F87)+SUM(F88),3),"")</f>
        <v/>
      </c>
      <c r="J89" s="0" t="s">
        <v>632</v>
      </c>
      <c r="R89" s="0" t="str">
        <f aca="false">+IF(COUNT(F89),+F89,"")</f>
        <v/>
      </c>
    </row>
    <row r="90" customFormat="false" ht="14.25" hidden="false" customHeight="false" outlineLevel="0" collapsed="false">
      <c r="D90" s="395"/>
      <c r="E90" s="396" t="s">
        <v>824</v>
      </c>
      <c r="F90" s="395"/>
      <c r="J90" s="0" t="s">
        <v>634</v>
      </c>
      <c r="R90" s="0" t="str">
        <f aca="false">+IF(COUNT(F90),+F90,"")</f>
        <v/>
      </c>
    </row>
    <row r="91" customFormat="false" ht="14.25" hidden="false" customHeight="false" outlineLevel="0" collapsed="false">
      <c r="D91" s="398"/>
      <c r="E91" s="412" t="s">
        <v>748</v>
      </c>
      <c r="F91" s="416"/>
      <c r="J91" s="0" t="s">
        <v>748</v>
      </c>
      <c r="R91" s="0" t="str">
        <f aca="false">+IF(COUNT(F91),+F91,"")</f>
        <v/>
      </c>
    </row>
    <row r="92" customFormat="false" ht="14.25" hidden="false" customHeight="false" outlineLevel="0" collapsed="false">
      <c r="D92" s="400"/>
      <c r="E92" s="404" t="s">
        <v>750</v>
      </c>
      <c r="F92" s="117"/>
      <c r="J92" s="0" t="s">
        <v>750</v>
      </c>
      <c r="R92" s="0" t="str">
        <f aca="false">+IF(COUNT(F92),+F92,"")</f>
        <v/>
      </c>
    </row>
    <row r="93" customFormat="false" ht="14.25" hidden="false" customHeight="false" outlineLevel="0" collapsed="false">
      <c r="D93" s="405"/>
      <c r="E93" s="401" t="s">
        <v>825</v>
      </c>
      <c r="F93" s="134"/>
      <c r="J93" s="0" t="s">
        <v>640</v>
      </c>
      <c r="R93" s="0" t="str">
        <f aca="false">+IF(COUNT(F93),+F93,"")</f>
        <v/>
      </c>
    </row>
    <row r="94" customFormat="false" ht="14.25" hidden="false" customHeight="false" outlineLevel="0" collapsed="false">
      <c r="D94" s="400"/>
      <c r="E94" s="401" t="s">
        <v>826</v>
      </c>
      <c r="F94" s="117"/>
      <c r="J94" s="0" t="s">
        <v>642</v>
      </c>
      <c r="R94" s="0" t="str">
        <f aca="false">+IF(COUNT(F94),+F94,"")</f>
        <v/>
      </c>
    </row>
    <row r="95" customFormat="false" ht="14.25" hidden="false" customHeight="false" outlineLevel="0" collapsed="false">
      <c r="D95" s="405"/>
      <c r="E95" s="403" t="s">
        <v>827</v>
      </c>
      <c r="F95" s="117"/>
      <c r="J95" s="0" t="s">
        <v>644</v>
      </c>
      <c r="R95" s="0" t="str">
        <f aca="false">+IF(COUNT(F95),+F95,"")</f>
        <v/>
      </c>
    </row>
    <row r="96" customFormat="false" ht="14.25" hidden="false" customHeight="false" outlineLevel="0" collapsed="false">
      <c r="D96" s="405"/>
      <c r="E96" s="404" t="s">
        <v>828</v>
      </c>
      <c r="F96" s="117"/>
      <c r="J96" s="0" t="s">
        <v>646</v>
      </c>
      <c r="R96" s="0" t="str">
        <f aca="false">+IF(COUNT(F96),+F96,"")</f>
        <v/>
      </c>
    </row>
    <row r="97" customFormat="false" ht="14.25" hidden="false" customHeight="false" outlineLevel="0" collapsed="false">
      <c r="D97" s="400"/>
      <c r="E97" s="401" t="s">
        <v>829</v>
      </c>
      <c r="F97" s="134"/>
      <c r="J97" s="0" t="s">
        <v>648</v>
      </c>
      <c r="R97" s="0" t="str">
        <f aca="false">+IF(COUNT(F97),+F97,"")</f>
        <v/>
      </c>
    </row>
    <row r="98" customFormat="false" ht="14.25" hidden="false" customHeight="false" outlineLevel="0" collapsed="false">
      <c r="D98" s="405"/>
      <c r="E98" s="403" t="s">
        <v>830</v>
      </c>
      <c r="F98" s="117"/>
      <c r="J98" s="0" t="s">
        <v>650</v>
      </c>
      <c r="R98" s="0" t="str">
        <f aca="false">+IF(COUNT(F98),+F98,"")</f>
        <v/>
      </c>
    </row>
    <row r="99" customFormat="false" ht="14.25" hidden="false" customHeight="false" outlineLevel="0" collapsed="false">
      <c r="D99" s="405"/>
      <c r="E99" s="404" t="s">
        <v>831</v>
      </c>
      <c r="F99" s="134"/>
      <c r="J99" s="0" t="s">
        <v>652</v>
      </c>
      <c r="R99" s="0" t="str">
        <f aca="false">+IF(COUNT(F99),+F99,"")</f>
        <v/>
      </c>
    </row>
    <row r="100" customFormat="false" ht="14.25" hidden="false" customHeight="false" outlineLevel="0" collapsed="false">
      <c r="D100" s="405"/>
      <c r="E100" s="401" t="s">
        <v>832</v>
      </c>
      <c r="F100" s="117"/>
      <c r="J100" s="0" t="s">
        <v>654</v>
      </c>
      <c r="R100" s="0" t="str">
        <f aca="false">+IF(COUNT(F100),+F100,"")</f>
        <v/>
      </c>
    </row>
    <row r="101" customFormat="false" ht="14.25" hidden="false" customHeight="false" outlineLevel="0" collapsed="false">
      <c r="D101" s="405"/>
      <c r="E101" s="401" t="s">
        <v>833</v>
      </c>
      <c r="F101" s="117"/>
      <c r="J101" s="0" t="s">
        <v>656</v>
      </c>
      <c r="R101" s="0" t="str">
        <f aca="false">+IF(COUNT(F101),+F101,"")</f>
        <v/>
      </c>
    </row>
    <row r="102" customFormat="false" ht="14.25" hidden="false" customHeight="false" outlineLevel="0" collapsed="false">
      <c r="D102" s="405"/>
      <c r="E102" s="403" t="s">
        <v>834</v>
      </c>
      <c r="F102" s="117"/>
      <c r="J102" s="0" t="s">
        <v>658</v>
      </c>
      <c r="R102" s="0" t="str">
        <f aca="false">+IF(COUNT(F102),+F102,"")</f>
        <v/>
      </c>
    </row>
    <row r="103" customFormat="false" ht="14.25" hidden="false" customHeight="false" outlineLevel="0" collapsed="false">
      <c r="D103" s="405"/>
      <c r="E103" s="404" t="s">
        <v>835</v>
      </c>
      <c r="F103" s="117"/>
      <c r="J103" s="0" t="s">
        <v>660</v>
      </c>
      <c r="R103" s="0" t="str">
        <f aca="false">+IF(COUNT(F103),+F103,"")</f>
        <v/>
      </c>
    </row>
    <row r="104" customFormat="false" ht="14.25" hidden="false" customHeight="false" outlineLevel="0" collapsed="false">
      <c r="D104" s="405"/>
      <c r="E104" s="401" t="s">
        <v>796</v>
      </c>
      <c r="F104" s="117"/>
      <c r="J104" s="0" t="s">
        <v>662</v>
      </c>
      <c r="R104" s="0" t="str">
        <f aca="false">+IF(COUNT(F104),+F104,"")</f>
        <v/>
      </c>
    </row>
    <row r="105" customFormat="false" ht="14.25" hidden="false" customHeight="false" outlineLevel="0" collapsed="false">
      <c r="D105" s="405"/>
      <c r="E105" s="403" t="s">
        <v>798</v>
      </c>
      <c r="F105" s="117"/>
      <c r="J105" s="0" t="s">
        <v>664</v>
      </c>
      <c r="R105" s="0" t="str">
        <f aca="false">+IF(COUNT(F105),+F105,"")</f>
        <v/>
      </c>
    </row>
    <row r="106" customFormat="false" ht="14.25" hidden="false" customHeight="false" outlineLevel="0" collapsed="false">
      <c r="D106" s="413"/>
      <c r="E106" s="408" t="s">
        <v>799</v>
      </c>
      <c r="F106" s="415"/>
      <c r="J106" s="0" t="s">
        <v>666</v>
      </c>
      <c r="R106" s="0" t="str">
        <f aca="false">+IF(COUNT(F106),+F106,"")</f>
        <v/>
      </c>
    </row>
    <row r="107" customFormat="false" ht="14.25" hidden="false" customHeight="false" outlineLevel="0" collapsed="false">
      <c r="D107" s="411"/>
      <c r="E107" s="409" t="s">
        <v>668</v>
      </c>
      <c r="F107" s="410" t="str">
        <f aca="false">IF(COUNT(F91:F106),ROUND(SUM(F91)-SUM(F92)+SUM(F93)+SUM(F94)-SUM(F95)-SUM(F96)+SUM(F97)+SUM(F98)+SUM(F99)-SUM(F100)-SUM(F101)-SUM(F102)-SUM(F103)-SUM(F104)-SUM(F105)+SUM(F106),3),"")</f>
        <v/>
      </c>
      <c r="J107" s="0" t="s">
        <v>668</v>
      </c>
      <c r="R107" s="0" t="str">
        <f aca="false">+IF(COUNT(F107),+F107,"")</f>
        <v/>
      </c>
    </row>
    <row r="108" customFormat="false" ht="28.5" hidden="false" customHeight="false" outlineLevel="0" collapsed="false">
      <c r="D108" s="411"/>
      <c r="E108" s="409" t="s">
        <v>670</v>
      </c>
      <c r="F108" s="417" t="n">
        <f aca="false">IF(COUNT(F56:F107),ROUND(SUM(F56)+SUM(F89)+SUM(F107),3),"")</f>
        <v>2.12</v>
      </c>
      <c r="J108" s="0" t="s">
        <v>670</v>
      </c>
      <c r="R108" s="0" t="n">
        <f aca="false">+IF(COUNT(F108),+F108,"")</f>
        <v>2.12</v>
      </c>
    </row>
    <row r="109" customFormat="false" ht="14.25" hidden="false" customHeight="false" outlineLevel="0" collapsed="false">
      <c r="D109" s="395"/>
      <c r="E109" s="396" t="s">
        <v>674</v>
      </c>
      <c r="F109" s="395"/>
      <c r="J109" s="0" t="s">
        <v>672</v>
      </c>
      <c r="R109" s="0" t="str">
        <f aca="false">+IF(COUNT(F109),+F109,"")</f>
        <v/>
      </c>
    </row>
    <row r="110" customFormat="false" ht="14.25" hidden="false" customHeight="false" outlineLevel="0" collapsed="false">
      <c r="D110" s="273"/>
      <c r="E110" s="393" t="s">
        <v>674</v>
      </c>
      <c r="F110" s="418"/>
      <c r="J110" s="0" t="s">
        <v>674</v>
      </c>
      <c r="R110" s="0" t="str">
        <f aca="false">+IF(COUNT(F110),+F110,"")</f>
        <v/>
      </c>
    </row>
    <row r="111" customFormat="false" ht="14.25" hidden="false" customHeight="false" outlineLevel="0" collapsed="false">
      <c r="D111" s="411"/>
      <c r="E111" s="409" t="s">
        <v>676</v>
      </c>
      <c r="F111" s="410" t="n">
        <f aca="false">IF(COUNT(F108,F110),ROUND(SUM(F108)+SUM(F110),3),"")</f>
        <v>2.12</v>
      </c>
      <c r="J111" s="0" t="s">
        <v>676</v>
      </c>
      <c r="R111" s="0" t="n">
        <f aca="false">+IF(COUNT(F111),+F111,"")</f>
        <v>2.12</v>
      </c>
    </row>
    <row r="112" customFormat="false" ht="14.25" hidden="false" customHeight="false" outlineLevel="0" collapsed="false">
      <c r="D112" s="273"/>
      <c r="E112" s="393" t="s">
        <v>678</v>
      </c>
      <c r="F112" s="418"/>
      <c r="J112" s="0" t="s">
        <v>678</v>
      </c>
      <c r="R112" s="0" t="str">
        <f aca="false">+IF(COUNT(F112),+F112,"")</f>
        <v/>
      </c>
    </row>
    <row r="113" customFormat="false" ht="14.25" hidden="false" customHeight="false" outlineLevel="0" collapsed="false">
      <c r="D113" s="411"/>
      <c r="E113" s="409" t="s">
        <v>679</v>
      </c>
      <c r="F113" s="410" t="n">
        <f aca="false">IF(COUNT(F111,F112),ROUND(SUM(F111)+SUM(F112),3),"")</f>
        <v>2.12</v>
      </c>
      <c r="J113" s="0" t="s">
        <v>679</v>
      </c>
      <c r="R113" s="0" t="n">
        <f aca="false">+IF(COUNT(F113),+F113,"")</f>
        <v>2.12</v>
      </c>
    </row>
    <row r="114" customFormat="false" ht="14.25" hidden="false" customHeight="false" outlineLevel="0" collapsed="false"/>
  </sheetData>
  <sheetProtection algorithmName="SHA-512" hashValue="I9J+A3+tJQdUQ5pfcu9PGvXml2WOfM0jG2jg4xLCqcSg2R5mLJNXIcABcTQ1jSUHGk20kVbkaUMqV0vVGJMdpg==" saltValue="vj1pGTb7wF14BOcucA7ffA==" spinCount="100000" sheet="true" objects="true" scenarios="true"/>
  <mergeCells count="3">
    <mergeCell ref="D8:F8"/>
    <mergeCell ref="D9:E9"/>
    <mergeCell ref="E14:F14"/>
  </mergeCells>
  <dataValidations count="1">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A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55.54"/>
    <col collapsed="false" customWidth="true" hidden="false" outlineLevel="0" max="5" min="5" style="0" width="32.45"/>
    <col collapsed="false" customWidth="true" hidden="false" outlineLevel="0" max="6" min="6" style="0" width="8.45"/>
    <col collapsed="false" customWidth="true" hidden="false" outlineLevel="0" max="8" min="7" style="0" width="8.27"/>
    <col collapsed="false" customWidth="true" hidden="false" outlineLevel="0" max="9" min="9" style="0" width="8.73"/>
    <col collapsed="false" customWidth="false" hidden="true" outlineLevel="0" max="16383" min="10" style="0" width="4"/>
    <col collapsed="false" customWidth="true" hidden="true" outlineLevel="0" max="16384" min="16384" style="0" width="5.82"/>
  </cols>
  <sheetData>
    <row r="1" customFormat="false" ht="14.25" hidden="true" customHeight="false" outlineLevel="0" collapsed="false">
      <c r="R1" s="0" t="s">
        <v>51</v>
      </c>
      <c r="S1" s="0" t="s">
        <v>52</v>
      </c>
      <c r="Y1" s="0" t="s">
        <v>53</v>
      </c>
      <c r="Z1" s="0" t="s">
        <v>53</v>
      </c>
      <c r="AA1" s="0" t="s">
        <v>54</v>
      </c>
    </row>
    <row r="2" customFormat="false" ht="18.75" hidden="true" customHeight="true" outlineLevel="0" collapsed="false">
      <c r="R2" s="0" t="s">
        <v>55</v>
      </c>
      <c r="T2" s="0" t="s">
        <v>56</v>
      </c>
      <c r="Y2" s="0" t="s">
        <v>57</v>
      </c>
      <c r="Z2" s="0" t="s">
        <v>57</v>
      </c>
      <c r="AA2" s="0" t="s">
        <v>58</v>
      </c>
    </row>
    <row r="3" customFormat="false" ht="19.5" hidden="true" customHeight="true" outlineLevel="0" collapsed="false">
      <c r="Q3" s="0" t="s">
        <v>59</v>
      </c>
      <c r="R3" s="0" t="s">
        <v>60</v>
      </c>
      <c r="T3" s="0" t="s">
        <v>61</v>
      </c>
      <c r="Y3" s="0" t="s">
        <v>62</v>
      </c>
      <c r="Z3" s="0" t="s">
        <v>62</v>
      </c>
      <c r="AA3" s="0" t="s">
        <v>63</v>
      </c>
    </row>
    <row r="4" customFormat="false" ht="34.5" hidden="false" customHeight="true" outlineLevel="0" collapsed="false">
      <c r="E4" s="29" t="s">
        <v>64</v>
      </c>
      <c r="Q4" s="0" t="s">
        <v>65</v>
      </c>
      <c r="R4" s="0" t="s">
        <v>66</v>
      </c>
      <c r="S4" s="0" t="s">
        <v>67</v>
      </c>
      <c r="Y4" s="0" t="s">
        <v>68</v>
      </c>
      <c r="Z4" s="0" t="s">
        <v>68</v>
      </c>
    </row>
    <row r="5" customFormat="false" ht="27" hidden="false" customHeight="true" outlineLevel="0" collapsed="false">
      <c r="D5" s="30" t="s">
        <v>69</v>
      </c>
      <c r="E5" s="30"/>
      <c r="F5" s="30"/>
      <c r="G5" s="30"/>
      <c r="H5" s="30"/>
      <c r="R5" s="0" t="s">
        <v>70</v>
      </c>
      <c r="S5" s="0" t="s">
        <v>71</v>
      </c>
      <c r="T5" s="0" t="s">
        <v>53</v>
      </c>
      <c r="U5" s="0" t="s">
        <v>57</v>
      </c>
      <c r="Y5" s="0" t="s">
        <v>72</v>
      </c>
      <c r="Z5" s="0" t="s">
        <v>73</v>
      </c>
    </row>
    <row r="6" customFormat="false" ht="19.5" hidden="false" customHeight="true" outlineLevel="0" collapsed="false">
      <c r="D6" s="31" t="s">
        <v>74</v>
      </c>
      <c r="E6" s="32" t="n">
        <v>531676</v>
      </c>
      <c r="F6" s="33"/>
      <c r="G6" s="33"/>
      <c r="H6" s="33"/>
      <c r="R6" s="0" t="s">
        <v>75</v>
      </c>
      <c r="S6" s="0" t="s">
        <v>76</v>
      </c>
      <c r="T6" s="0" t="s">
        <v>57</v>
      </c>
      <c r="U6" s="0" t="s">
        <v>72</v>
      </c>
      <c r="Z6" s="0" t="s">
        <v>72</v>
      </c>
    </row>
    <row r="7" customFormat="false" ht="19.5" hidden="false" customHeight="true" outlineLevel="0" collapsed="false">
      <c r="D7" s="34" t="s">
        <v>77</v>
      </c>
      <c r="E7" s="35"/>
      <c r="F7" s="33"/>
      <c r="G7" s="33"/>
      <c r="H7" s="33"/>
      <c r="R7" s="0" t="s">
        <v>78</v>
      </c>
      <c r="T7" s="0" t="s">
        <v>62</v>
      </c>
    </row>
    <row r="8" customFormat="false" ht="19.5" hidden="false" customHeight="true" outlineLevel="0" collapsed="false">
      <c r="D8" s="34" t="s">
        <v>79</v>
      </c>
      <c r="E8" s="35"/>
      <c r="F8" s="33"/>
      <c r="G8" s="33"/>
      <c r="H8" s="33"/>
      <c r="T8" s="0" t="s">
        <v>72</v>
      </c>
      <c r="U8" s="0" t="s">
        <v>80</v>
      </c>
      <c r="V8" s="0" t="s">
        <v>81</v>
      </c>
    </row>
    <row r="9" customFormat="false" ht="19.5" hidden="false" customHeight="true" outlineLevel="0" collapsed="false">
      <c r="D9" s="34" t="s">
        <v>82</v>
      </c>
      <c r="E9" s="36" t="s">
        <v>83</v>
      </c>
      <c r="F9" s="33"/>
      <c r="G9" s="33"/>
      <c r="H9" s="33"/>
      <c r="U9" s="0" t="s">
        <v>84</v>
      </c>
      <c r="V9" s="0" t="s">
        <v>85</v>
      </c>
    </row>
    <row r="10" customFormat="false" ht="18" hidden="false" customHeight="true" outlineLevel="0" collapsed="false">
      <c r="D10" s="34" t="s">
        <v>86</v>
      </c>
      <c r="E10" s="37" t="s">
        <v>87</v>
      </c>
      <c r="F10" s="33"/>
      <c r="G10" s="33"/>
      <c r="H10" s="33"/>
      <c r="O10" s="0" t="s">
        <v>88</v>
      </c>
    </row>
    <row r="11" customFormat="false" ht="19.5" hidden="true" customHeight="true" outlineLevel="0" collapsed="false">
      <c r="D11" s="34" t="s">
        <v>89</v>
      </c>
      <c r="E11" s="38"/>
      <c r="F11" s="33"/>
      <c r="G11" s="33"/>
      <c r="H11" s="33"/>
      <c r="O11" s="0" t="s">
        <v>90</v>
      </c>
      <c r="Q11" s="39" t="s">
        <v>91</v>
      </c>
    </row>
    <row r="12" customFormat="false" ht="52.5" hidden="false" customHeight="true" outlineLevel="0" collapsed="false">
      <c r="D12" s="34" t="s">
        <v>92</v>
      </c>
      <c r="E12" s="40" t="s">
        <v>88</v>
      </c>
      <c r="F12" s="33"/>
      <c r="G12" s="33"/>
      <c r="H12" s="33"/>
      <c r="O12" s="0" t="s">
        <v>93</v>
      </c>
      <c r="Q12" s="39" t="s">
        <v>94</v>
      </c>
      <c r="R12" s="0" t="s">
        <v>94</v>
      </c>
      <c r="S12" s="41" t="s">
        <v>95</v>
      </c>
      <c r="Z12" s="0" t="n">
        <v>12</v>
      </c>
    </row>
    <row r="13" customFormat="false" ht="19.5" hidden="false" customHeight="true" outlineLevel="0" collapsed="false">
      <c r="D13" s="42" t="s">
        <v>96</v>
      </c>
      <c r="E13" s="43" t="s">
        <v>94</v>
      </c>
      <c r="F13" s="44" t="s">
        <v>97</v>
      </c>
      <c r="G13" s="45" t="n">
        <v>2022</v>
      </c>
      <c r="H13" s="46"/>
      <c r="Q13" s="39" t="s">
        <v>98</v>
      </c>
      <c r="R13" s="0" t="s">
        <v>98</v>
      </c>
      <c r="S13" s="41" t="s">
        <v>99</v>
      </c>
    </row>
    <row r="14" customFormat="false" ht="19.5" hidden="false" customHeight="true" outlineLevel="0" collapsed="false">
      <c r="D14" s="34" t="s">
        <v>100</v>
      </c>
      <c r="E14" s="43" t="s">
        <v>101</v>
      </c>
      <c r="F14" s="43" t="s">
        <v>102</v>
      </c>
      <c r="G14" s="47" t="n">
        <v>2023</v>
      </c>
      <c r="H14" s="46"/>
      <c r="Q14" s="39" t="s">
        <v>102</v>
      </c>
      <c r="R14" s="0" t="s">
        <v>102</v>
      </c>
      <c r="S14" s="41" t="s">
        <v>103</v>
      </c>
    </row>
    <row r="15" customFormat="false" ht="19.5" hidden="false" customHeight="true" outlineLevel="0" collapsed="false">
      <c r="D15" s="48" t="s">
        <v>104</v>
      </c>
      <c r="E15" s="43" t="s">
        <v>105</v>
      </c>
      <c r="F15" s="49" t="s">
        <v>106</v>
      </c>
      <c r="G15" s="50" t="n">
        <v>2022</v>
      </c>
      <c r="H15" s="46"/>
      <c r="Q15" s="39" t="s">
        <v>97</v>
      </c>
      <c r="R15" s="0" t="s">
        <v>97</v>
      </c>
      <c r="S15" s="41" t="n">
        <v>2017</v>
      </c>
    </row>
    <row r="16" customFormat="false" ht="35.25" hidden="false" customHeight="true" outlineLevel="0" collapsed="false">
      <c r="D16" s="42" t="s">
        <v>107</v>
      </c>
      <c r="E16" s="51" t="s">
        <v>108</v>
      </c>
      <c r="F16" s="52" t="s">
        <v>109</v>
      </c>
      <c r="G16" s="53" t="n">
        <v>2022</v>
      </c>
      <c r="H16" s="46"/>
      <c r="Q16" s="39" t="s">
        <v>105</v>
      </c>
      <c r="R16" s="0" t="s">
        <v>105</v>
      </c>
      <c r="S16" s="54" t="n">
        <v>2018</v>
      </c>
    </row>
    <row r="17" customFormat="false" ht="19.5" hidden="false" customHeight="true" outlineLevel="0" collapsed="false">
      <c r="D17" s="34" t="s">
        <v>110</v>
      </c>
      <c r="E17" s="55" t="s">
        <v>111</v>
      </c>
      <c r="F17" s="56"/>
      <c r="G17" s="57"/>
      <c r="H17" s="58"/>
      <c r="Q17" s="39" t="s">
        <v>112</v>
      </c>
      <c r="R17" s="0" t="s">
        <v>112</v>
      </c>
      <c r="S17" s="54" t="n">
        <v>2019</v>
      </c>
    </row>
    <row r="18" customFormat="false" ht="51" hidden="false" customHeight="true" outlineLevel="0" collapsed="false">
      <c r="D18" s="42" t="s">
        <v>113</v>
      </c>
      <c r="E18" s="59" t="s">
        <v>66</v>
      </c>
      <c r="F18" s="60" t="s">
        <v>114</v>
      </c>
      <c r="G18" s="60"/>
      <c r="H18" s="60"/>
      <c r="Q18" s="39" t="s">
        <v>109</v>
      </c>
      <c r="R18" s="0" t="s">
        <v>109</v>
      </c>
      <c r="S18" s="54" t="n">
        <v>2020</v>
      </c>
      <c r="Z18" s="0" t="e">
        <f aca="false">IF($E$12=$O$11,Dbt,IF($Z$12=15,Diff15,IF($Z$12=18,Diff18,IF($Z$12&lt;=12,Diff12,Eqt))))</f>
        <v>#VALUE!</v>
      </c>
    </row>
    <row r="19" customFormat="false" ht="19.5" hidden="false" customHeight="true" outlineLevel="0" collapsed="false">
      <c r="D19" s="34" t="s">
        <v>115</v>
      </c>
      <c r="E19" s="61" t="s">
        <v>53</v>
      </c>
      <c r="F19" s="62"/>
      <c r="G19" s="63"/>
      <c r="H19" s="58"/>
      <c r="Q19" s="39" t="s">
        <v>106</v>
      </c>
      <c r="R19" s="0" t="s">
        <v>106</v>
      </c>
      <c r="S19" s="54" t="n">
        <v>2021</v>
      </c>
    </row>
    <row r="20" customFormat="false" ht="19.5" hidden="false" customHeight="true" outlineLevel="0" collapsed="false">
      <c r="D20" s="34" t="s">
        <v>116</v>
      </c>
      <c r="E20" s="61" t="s">
        <v>65</v>
      </c>
      <c r="F20" s="64"/>
      <c r="G20" s="65"/>
      <c r="H20" s="66"/>
      <c r="Q20" s="39" t="s">
        <v>117</v>
      </c>
      <c r="R20" s="0" t="s">
        <v>117</v>
      </c>
      <c r="S20" s="54" t="n">
        <v>2022</v>
      </c>
    </row>
    <row r="21" customFormat="false" ht="19.5" hidden="false" customHeight="true" outlineLevel="0" collapsed="false">
      <c r="D21" s="67" t="s">
        <v>118</v>
      </c>
      <c r="E21" s="61" t="s">
        <v>61</v>
      </c>
      <c r="F21" s="68" t="s">
        <v>119</v>
      </c>
      <c r="G21" s="68"/>
      <c r="H21" s="68"/>
      <c r="Q21" s="39" t="s">
        <v>120</v>
      </c>
      <c r="R21" s="0" t="s">
        <v>120</v>
      </c>
      <c r="S21" s="54" t="n">
        <v>2023</v>
      </c>
    </row>
    <row r="22" customFormat="false" ht="19.5" hidden="false" customHeight="true" outlineLevel="0" collapsed="false">
      <c r="D22" s="34" t="s">
        <v>121</v>
      </c>
      <c r="E22" s="69" t="s">
        <v>67</v>
      </c>
      <c r="F22" s="70"/>
      <c r="G22" s="70"/>
      <c r="H22" s="70"/>
      <c r="Q22" s="39" t="s">
        <v>122</v>
      </c>
      <c r="R22" s="0" t="s">
        <v>122</v>
      </c>
      <c r="S22" s="54" t="n">
        <v>2024</v>
      </c>
    </row>
    <row r="23" customFormat="false" ht="49.5" hidden="false" customHeight="true" outlineLevel="0" collapsed="false">
      <c r="D23" s="34" t="s">
        <v>123</v>
      </c>
      <c r="E23" s="37" t="s">
        <v>124</v>
      </c>
      <c r="F23" s="70"/>
      <c r="G23" s="70"/>
      <c r="H23" s="70"/>
      <c r="Q23" s="39" t="s">
        <v>125</v>
      </c>
      <c r="R23" s="0" t="s">
        <v>125</v>
      </c>
      <c r="S23" s="54" t="n">
        <v>2025</v>
      </c>
    </row>
    <row r="24" customFormat="false" ht="19.5" hidden="false" customHeight="true" outlineLevel="0" collapsed="false">
      <c r="D24" s="34" t="s">
        <v>126</v>
      </c>
      <c r="E24" s="43" t="s">
        <v>127</v>
      </c>
      <c r="F24" s="44" t="s">
        <v>97</v>
      </c>
      <c r="G24" s="71" t="s">
        <v>91</v>
      </c>
      <c r="H24" s="72" t="s">
        <v>128</v>
      </c>
      <c r="Q24" s="39" t="s">
        <v>129</v>
      </c>
      <c r="S24" s="54" t="n">
        <v>2026</v>
      </c>
      <c r="Z24" s="0" t="s">
        <v>130</v>
      </c>
    </row>
    <row r="25" customFormat="false" ht="19.5" hidden="false" customHeight="true" outlineLevel="0" collapsed="false">
      <c r="D25" s="73" t="s">
        <v>131</v>
      </c>
      <c r="E25" s="43" t="s">
        <v>127</v>
      </c>
      <c r="F25" s="52" t="s">
        <v>97</v>
      </c>
      <c r="G25" s="74" t="s">
        <v>132</v>
      </c>
      <c r="H25" s="75" t="s">
        <v>128</v>
      </c>
      <c r="Q25" s="39" t="s">
        <v>133</v>
      </c>
      <c r="S25" s="54" t="n">
        <v>2027</v>
      </c>
      <c r="Z25" s="0" t="s">
        <v>134</v>
      </c>
    </row>
    <row r="26" customFormat="false" ht="19.5" hidden="false" customHeight="true" outlineLevel="0" collapsed="false">
      <c r="D26" s="76" t="s">
        <v>135</v>
      </c>
      <c r="E26" s="77"/>
      <c r="F26" s="78"/>
      <c r="G26" s="79"/>
      <c r="H26" s="80"/>
      <c r="Q26" s="39" t="s">
        <v>136</v>
      </c>
      <c r="S26" s="54"/>
    </row>
    <row r="27" customFormat="false" ht="19.5" hidden="false" customHeight="true" outlineLevel="0" collapsed="false">
      <c r="D27" s="73" t="s">
        <v>137</v>
      </c>
      <c r="E27" s="77"/>
      <c r="F27" s="81"/>
      <c r="G27" s="79"/>
      <c r="H27" s="80"/>
      <c r="Q27" s="39" t="s">
        <v>138</v>
      </c>
      <c r="S27" s="54"/>
    </row>
    <row r="28" customFormat="false" ht="31.5" hidden="false" customHeight="true" outlineLevel="0" collapsed="false">
      <c r="D28" s="82" t="s">
        <v>139</v>
      </c>
      <c r="E28" s="83" t="s">
        <v>63</v>
      </c>
      <c r="F28" s="33"/>
      <c r="G28" s="33"/>
      <c r="H28" s="33"/>
      <c r="I28" s="84"/>
      <c r="Q28" s="39" t="s">
        <v>140</v>
      </c>
    </row>
    <row r="29" customFormat="false" ht="26.25" hidden="true" customHeight="true" outlineLevel="0" collapsed="false">
      <c r="D29" s="85" t="s">
        <v>141</v>
      </c>
      <c r="E29" s="86"/>
      <c r="F29" s="33"/>
      <c r="G29" s="33"/>
      <c r="H29" s="33"/>
      <c r="I29" s="84"/>
      <c r="Q29" s="39" t="s">
        <v>142</v>
      </c>
    </row>
    <row r="30" customFormat="false" ht="33" hidden="false" customHeight="true" outlineLevel="0" collapsed="false">
      <c r="D30" s="87"/>
      <c r="F30" s="87"/>
      <c r="G30" s="87"/>
      <c r="H30" s="87"/>
      <c r="Q30" s="39" t="s">
        <v>143</v>
      </c>
    </row>
    <row r="31" customFormat="false" ht="14.25" hidden="true" customHeight="false" outlineLevel="0" collapsed="false">
      <c r="Q31" s="39" t="s">
        <v>144</v>
      </c>
    </row>
    <row r="32" customFormat="false" ht="14.25" hidden="true" customHeight="false" outlineLevel="0" collapsed="false">
      <c r="Q32" s="39" t="s">
        <v>145</v>
      </c>
    </row>
    <row r="33" customFormat="false" ht="14.25" hidden="true" customHeight="false" outlineLevel="0" collapsed="false">
      <c r="Q33" s="39" t="s">
        <v>146</v>
      </c>
    </row>
    <row r="34" customFormat="false" ht="14.25" hidden="true" customHeight="false" outlineLevel="0" collapsed="false">
      <c r="Q34" s="39" t="s">
        <v>147</v>
      </c>
    </row>
    <row r="35" customFormat="false" ht="14.25" hidden="true" customHeight="false" outlineLevel="0" collapsed="false">
      <c r="Q35" s="39" t="s">
        <v>148</v>
      </c>
    </row>
    <row r="36" customFormat="false" ht="14.25" hidden="true" customHeight="false" outlineLevel="0" collapsed="false">
      <c r="Q36" s="39" t="s">
        <v>149</v>
      </c>
    </row>
    <row r="37" customFormat="false" ht="14.25" hidden="true" customHeight="false" outlineLevel="0" collapsed="false">
      <c r="Q37" s="39" t="s">
        <v>108</v>
      </c>
    </row>
    <row r="38" customFormat="false" ht="14.25" hidden="true" customHeight="false" outlineLevel="0" collapsed="false">
      <c r="Q38" s="39" t="s">
        <v>150</v>
      </c>
    </row>
    <row r="39" customFormat="false" ht="14.25" hidden="true" customHeight="false" outlineLevel="0" collapsed="false">
      <c r="Q39" s="39" t="s">
        <v>151</v>
      </c>
    </row>
    <row r="40" customFormat="false" ht="14.25" hidden="true" customHeight="false" outlineLevel="0" collapsed="false">
      <c r="Q40" s="39" t="s">
        <v>152</v>
      </c>
    </row>
    <row r="41" customFormat="false" ht="14.25" hidden="true" customHeight="false" outlineLevel="0" collapsed="false">
      <c r="Q41" s="39" t="s">
        <v>153</v>
      </c>
    </row>
    <row r="42" customFormat="false" ht="14.25" hidden="true" customHeight="false" outlineLevel="0" collapsed="false">
      <c r="Q42" s="39" t="s">
        <v>101</v>
      </c>
    </row>
    <row r="43" customFormat="false" ht="14.25" hidden="true" customHeight="false" outlineLevel="0" collapsed="false">
      <c r="Q43" s="39" t="s">
        <v>154</v>
      </c>
    </row>
    <row r="44" customFormat="false" ht="14.25" hidden="true" customHeight="false" outlineLevel="0" collapsed="false">
      <c r="Q44" s="39" t="s">
        <v>155</v>
      </c>
    </row>
    <row r="45" customFormat="false" ht="14.25" hidden="true" customHeight="false" outlineLevel="0" collapsed="false">
      <c r="Q45" s="39" t="s">
        <v>156</v>
      </c>
    </row>
    <row r="46" customFormat="false" ht="14.25" hidden="true" customHeight="false" outlineLevel="0" collapsed="false">
      <c r="Q46" s="39" t="s">
        <v>157</v>
      </c>
    </row>
    <row r="47" customFormat="false" ht="14.25" hidden="true" customHeight="false" outlineLevel="0" collapsed="false">
      <c r="Q47" s="39" t="s">
        <v>158</v>
      </c>
    </row>
    <row r="48" customFormat="false" ht="14.25" hidden="true" customHeight="false" outlineLevel="0" collapsed="false">
      <c r="Q48" s="39" t="s">
        <v>159</v>
      </c>
    </row>
    <row r="49" customFormat="false" ht="14.25" hidden="true" customHeight="false" outlineLevel="0" collapsed="false">
      <c r="Q49" s="39" t="s">
        <v>160</v>
      </c>
    </row>
    <row r="50" customFormat="false" ht="14.25" hidden="true" customHeight="false" outlineLevel="0" collapsed="false">
      <c r="Q50" s="39" t="s">
        <v>161</v>
      </c>
    </row>
    <row r="51" customFormat="false" ht="14.25" hidden="true" customHeight="false" outlineLevel="0" collapsed="false">
      <c r="Q51" s="39" t="s">
        <v>162</v>
      </c>
    </row>
    <row r="52" customFormat="false" ht="14.25" hidden="true" customHeight="false" outlineLevel="0" collapsed="false">
      <c r="Q52" s="39" t="s">
        <v>163</v>
      </c>
    </row>
    <row r="53" customFormat="false" ht="14.25" hidden="true" customHeight="false" outlineLevel="0" collapsed="false">
      <c r="Q53" s="39" t="s">
        <v>164</v>
      </c>
    </row>
    <row r="54" customFormat="false" ht="14.25" hidden="true" customHeight="false" outlineLevel="0" collapsed="false">
      <c r="Q54" s="39" t="s">
        <v>165</v>
      </c>
    </row>
    <row r="55" customFormat="false" ht="14.25" hidden="true" customHeight="false" outlineLevel="0" collapsed="false">
      <c r="Q55" s="39" t="s">
        <v>166</v>
      </c>
    </row>
    <row r="56" customFormat="false" ht="14.25" hidden="true" customHeight="false" outlineLevel="0" collapsed="false">
      <c r="Q56" s="39" t="s">
        <v>132</v>
      </c>
    </row>
    <row r="57" customFormat="false" ht="14.25" hidden="true" customHeight="false" outlineLevel="0" collapsed="false">
      <c r="Q57" s="39" t="s">
        <v>167</v>
      </c>
    </row>
    <row r="58" customFormat="false" ht="14.25" hidden="true" customHeight="false" outlineLevel="0" collapsed="false">
      <c r="Q58" s="39" t="s">
        <v>168</v>
      </c>
    </row>
    <row r="59" customFormat="false" ht="14.25" hidden="true" customHeight="false" outlineLevel="0" collapsed="false">
      <c r="Q59" s="39" t="s">
        <v>169</v>
      </c>
    </row>
    <row r="60" customFormat="false" ht="14.25" hidden="true" customHeight="false" outlineLevel="0" collapsed="false">
      <c r="Q60" s="39" t="s">
        <v>170</v>
      </c>
    </row>
    <row r="61" customFormat="false" ht="14.25" hidden="true" customHeight="false" outlineLevel="0" collapsed="false">
      <c r="Q61" s="39" t="s">
        <v>171</v>
      </c>
    </row>
    <row r="62" customFormat="false" ht="14.25" hidden="true" customHeight="false" outlineLevel="0" collapsed="false">
      <c r="Q62" s="39" t="s">
        <v>172</v>
      </c>
    </row>
    <row r="63" customFormat="false" ht="14.25" hidden="true" customHeight="false" outlineLevel="0" collapsed="false">
      <c r="Q63" s="39" t="s">
        <v>173</v>
      </c>
    </row>
    <row r="64" customFormat="false" ht="14.25" hidden="true" customHeight="false" outlineLevel="0" collapsed="false">
      <c r="Q64" s="39" t="s">
        <v>174</v>
      </c>
    </row>
    <row r="65" customFormat="false" ht="14.25" hidden="true" customHeight="false" outlineLevel="0" collapsed="false">
      <c r="Q65" s="39" t="s">
        <v>175</v>
      </c>
    </row>
    <row r="66" customFormat="false" ht="14.25" hidden="true" customHeight="false" outlineLevel="0" collapsed="false">
      <c r="Q66" s="39" t="s">
        <v>176</v>
      </c>
    </row>
    <row r="67" customFormat="false" ht="14.25" hidden="true" customHeight="false" outlineLevel="0" collapsed="false">
      <c r="Q67" s="39" t="s">
        <v>177</v>
      </c>
    </row>
    <row r="68" customFormat="false" ht="14.25" hidden="true" customHeight="false" outlineLevel="0" collapsed="false">
      <c r="Q68" s="39" t="s">
        <v>178</v>
      </c>
    </row>
    <row r="69" customFormat="false" ht="14.25" hidden="true" customHeight="false" outlineLevel="0" collapsed="false">
      <c r="Q69" s="39" t="s">
        <v>179</v>
      </c>
    </row>
    <row r="70" customFormat="false" ht="14.25" hidden="true" customHeight="false" outlineLevel="0" collapsed="false">
      <c r="Q70" s="39" t="s">
        <v>180</v>
      </c>
    </row>
    <row r="71" customFormat="false" ht="14.25" hidden="true" customHeight="false" outlineLevel="0" collapsed="false">
      <c r="Q71" s="39" t="s">
        <v>181</v>
      </c>
    </row>
    <row r="72" customFormat="false" ht="14.25" hidden="true" customHeight="false" outlineLevel="0" collapsed="false">
      <c r="Q72" s="39" t="s">
        <v>182</v>
      </c>
    </row>
    <row r="73" customFormat="false" ht="14.25" hidden="true" customHeight="false" outlineLevel="0" collapsed="false">
      <c r="Q73" s="39" t="s">
        <v>183</v>
      </c>
    </row>
    <row r="74" customFormat="false" ht="14.25" hidden="true" customHeight="false" outlineLevel="0" collapsed="false">
      <c r="Q74" s="39" t="s">
        <v>184</v>
      </c>
    </row>
  </sheetData>
  <sheetProtection algorithmName="SHA-512" hashValue="v1OXkd5ySwocTC7hEnLeTCURpxFrHyGL01uneOW7MtJekHIGO+s/Kr/DleeUOKgYayjEIp1toCl66KfaP2YN8Q==" saltValue="Az5tIvE9KqPrcK/mdd3p0w==" spinCount="100000" sheet="true" objects="true" scenarios="true"/>
  <mergeCells count="7">
    <mergeCell ref="D5:H5"/>
    <mergeCell ref="F6:H12"/>
    <mergeCell ref="H13:H16"/>
    <mergeCell ref="F18:H18"/>
    <mergeCell ref="F21:H21"/>
    <mergeCell ref="F22:H23"/>
    <mergeCell ref="F28:H29"/>
  </mergeCells>
  <dataValidations count="20">
    <dataValidation allowBlank="true" errorStyle="stop" operator="between" showDropDown="false" showErrorMessage="true" showInputMessage="true" sqref="E22" type="list">
      <formula1>$S$4:$S$6</formula1>
      <formula2>0</formula2>
    </dataValidation>
    <dataValidation allowBlank="true" errorStyle="stop" operator="between" showDropDown="false" showErrorMessage="true" showInputMessage="true" sqref="E21" type="list">
      <formula1>$T$2:$T$3</formula1>
      <formula2>0</formula2>
    </dataValidation>
    <dataValidation allowBlank="true" errorStyle="stop" operator="between" showDropDown="false" showErrorMessage="true" showInputMessage="true" sqref="E20" type="list">
      <formula1>$Q$3:$Q$4</formula1>
      <formula2>0</formula2>
    </dataValidation>
    <dataValidation allowBlank="true" errorStyle="stop" operator="between" showDropDown="false" showErrorMessage="true" showInputMessage="true" sqref="Z17 E19" type="list">
      <formula1>IF($E$12=$O$11,Dbt,IF($Z$12=15,Diff15,IF($Z$12=18,Diff18,IF($Z$12&lt;=12,Diff12,Eqt))))</formula1>
      <formula2>0</formula2>
    </dataValidation>
    <dataValidation allowBlank="true" errorStyle="stop" operator="between" showDropDown="false" showErrorMessage="true" showInputMessage="true" sqref="E18" type="list">
      <formula1>$R$4:$R$7</formula1>
      <formula2>0</formula2>
    </dataValidation>
    <dataValidation allowBlank="true" errorStyle="stop" operator="between" showDropDown="false" showErrorMessage="true" showInputMessage="true" sqref="E13:E16" type="list">
      <formula1>$Q$12:$Q$42</formula1>
      <formula2>0</formula2>
    </dataValidation>
    <dataValidation allowBlank="true" errorStyle="stop" operator="between" showDropDown="false" showErrorMessage="true" showInputMessage="true" sqref="G14:G16" type="list">
      <formula1>$S$14:$S$21</formula1>
      <formula2>0</formula2>
    </dataValidation>
    <dataValidation allowBlank="true" errorStyle="stop" operator="between" showDropDown="false" showErrorMessage="true" showInputMessage="true" sqref="F13:F16" type="list">
      <formula1>$R$12:$R$23</formula1>
      <formula2>0</formula2>
    </dataValidation>
    <dataValidation allowBlank="true" errorStyle="stop" operator="between" showDropDown="false" showErrorMessage="true" showInputMessage="true" sqref="E12" type="list">
      <formula1>$O$10:$O$11</formula1>
      <formula2>0</formula2>
    </dataValidation>
    <dataValidation allowBlank="true" errorStyle="stop" operator="between" showDropDown="false" showErrorMessage="true" showInputMessage="true" sqref="F24:F25" type="list">
      <formula1>$Q$11:$Q$36</formula1>
      <formula2>0</formula2>
    </dataValidation>
    <dataValidation allowBlank="true" errorStyle="stop" operator="between" showDropDown="false" showErrorMessage="true" showInputMessage="true" sqref="G24:G25" type="list">
      <formula1>$Q$11:$Q$72</formula1>
      <formula2>0</formula2>
    </dataValidation>
    <dataValidation allowBlank="true" errorStyle="stop" operator="equal" showDropDown="false" showErrorMessage="true" showInputMessage="true" sqref="E9" type="textLength">
      <formula1>12</formula1>
      <formula2>0</formula2>
    </dataValidation>
    <dataValidation allowBlank="true" errorStyle="stop" operator="between" showDropDown="false" showErrorMessage="true" showInputMessage="true" sqref="G13" type="list">
      <formula1>$S$13:$S$20</formula1>
      <formula2>0</formula2>
    </dataValidation>
    <dataValidation allowBlank="true" errorStyle="stop" operator="between" showDropDown="false" showErrorMessage="true" showInputMessage="true" sqref="E28" type="list">
      <formula1>$AA$1:$AA$3</formula1>
      <formula2>0</formula2>
    </dataValidation>
    <dataValidation allowBlank="true" errorStyle="stop" operator="equal" showDropDown="false" showErrorMessage="true" showInputMessage="true" sqref="E6" type="textLength">
      <formula1>6</formula1>
      <formula2>0</formula2>
    </dataValidation>
    <dataValidation allowBlank="true" errorStyle="stop" operator="between" prompt="Enter start date of board meeting&#10;in dd-MM-yyyy fromat" showDropDown="false" showErrorMessage="true" showInputMessage="true" sqref="E24" type="none">
      <formula1>0</formula1>
      <formula2>0</formula2>
    </dataValidation>
    <dataValidation allowBlank="true" errorStyle="stop" operator="between" prompt="Enter end date of board meeting&#10;in dd-MM-yyyy format" showDropDown="false" showErrorMessage="true" showInputMessage="true" sqref="E25" type="none">
      <formula1>0</formula1>
      <formula2>0</formula2>
    </dataValidation>
    <dataValidation allowBlank="true" errorStyle="stop" operator="between" prompt="Please enter 18 digits UDIN" showDropDown="false" showErrorMessage="true" showInputMessage="true" sqref="E29" type="none">
      <formula1>0</formula1>
      <formula2>0</formula2>
    </dataValidation>
    <dataValidation allowBlank="true" errorStyle="stop" operator="between" showDropDown="false" showErrorMessage="true" showInputMessage="true" sqref="E26" type="list">
      <formula1>$U$8:$U$9</formula1>
      <formula2>0</formula2>
    </dataValidation>
    <dataValidation allowBlank="true" errorStyle="stop" operator="between" showDropDown="false" showErrorMessage="true" showInputMessage="true" sqref="E27" type="list">
      <formula1>$V$8:$V$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109"/>
  <sheetViews>
    <sheetView showFormulas="false" showGridLines="true" showRowColHeaders="true" showZeros="true" rightToLeft="false" tabSelected="true" showOutlineSymbols="true" defaultGridColor="true" view="normal" topLeftCell="C65" colorId="64" zoomScale="100" zoomScaleNormal="100" zoomScalePageLayoutView="60" workbookViewId="0">
      <selection pane="topLeft" activeCell="A1" activeCellId="0" sqref="A1"/>
    </sheetView>
  </sheetViews>
  <sheetFormatPr defaultColWidth="4.45312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6.73"/>
    <col collapsed="false" customWidth="true" hidden="false" outlineLevel="0" max="5" min="5" style="0" width="69.45"/>
    <col collapsed="false" customWidth="true" hidden="false" outlineLevel="0" max="6" min="6" style="0" width="28.73"/>
    <col collapsed="false" customWidth="true" hidden="false" outlineLevel="0" max="7" min="7" style="0" width="30"/>
    <col collapsed="false" customWidth="true" hidden="false" outlineLevel="0" max="8" min="8" style="0" width="2.73"/>
    <col collapsed="false" customWidth="true" hidden="true" outlineLevel="0" max="10" min="9" style="0" width="2.73"/>
    <col collapsed="false" customWidth="false" hidden="true" outlineLevel="0" max="16382" min="11" style="0" width="4.45"/>
    <col collapsed="false" customWidth="true" hidden="true" outlineLevel="0" max="16383" min="16383" style="0" width="20.73"/>
    <col collapsed="false" customWidth="true" hidden="true" outlineLevel="0" max="16384" min="16384" style="0" width="3.18"/>
  </cols>
  <sheetData>
    <row r="7" customFormat="false" ht="34.5" hidden="false" customHeight="true" outlineLevel="0" collapsed="false"/>
    <row r="8" customFormat="false" ht="39.75" hidden="false" customHeight="true" outlineLevel="0" collapsed="false">
      <c r="D8" s="88" t="s">
        <v>185</v>
      </c>
      <c r="E8" s="88"/>
      <c r="F8" s="88"/>
      <c r="G8" s="88"/>
    </row>
    <row r="9" customFormat="false" ht="43.5" hidden="false" customHeight="true" outlineLevel="0" collapsed="false">
      <c r="D9" s="89" t="s">
        <v>186</v>
      </c>
      <c r="E9" s="89"/>
      <c r="F9" s="90" t="s">
        <v>187</v>
      </c>
      <c r="G9" s="90" t="s">
        <v>188</v>
      </c>
    </row>
    <row r="10" customFormat="false" ht="19.5" hidden="false" customHeight="true" outlineLevel="0" collapsed="false">
      <c r="D10" s="91" t="s">
        <v>189</v>
      </c>
      <c r="E10" s="92" t="s">
        <v>190</v>
      </c>
      <c r="F10" s="93" t="s">
        <v>191</v>
      </c>
      <c r="G10" s="93" t="s">
        <v>191</v>
      </c>
      <c r="I10" s="94"/>
    </row>
    <row r="11" customFormat="false" ht="19.5" hidden="false" customHeight="true" outlineLevel="0" collapsed="false">
      <c r="D11" s="91" t="s">
        <v>192</v>
      </c>
      <c r="E11" s="92" t="s">
        <v>193</v>
      </c>
      <c r="F11" s="95" t="s">
        <v>194</v>
      </c>
      <c r="G11" s="93" t="s">
        <v>194</v>
      </c>
    </row>
    <row r="12" customFormat="false" ht="19.5" hidden="false" customHeight="true" outlineLevel="0" collapsed="false">
      <c r="D12" s="91" t="s">
        <v>195</v>
      </c>
      <c r="E12" s="92" t="s">
        <v>118</v>
      </c>
      <c r="F12" s="96" t="str">
        <f aca="false">+IF(COUNTA('General Info'!E21),'General Info'!E21,"")</f>
        <v>Unaudited</v>
      </c>
      <c r="G12" s="96" t="str">
        <f aca="false">+IF(COUNTA('General Info'!E21),'General Info'!E21,"")</f>
        <v>Unaudited</v>
      </c>
      <c r="O12" s="0" t="s">
        <v>56</v>
      </c>
    </row>
    <row r="13" customFormat="false" ht="19.5" hidden="false" customHeight="true" outlineLevel="0" collapsed="false">
      <c r="D13" s="91" t="s">
        <v>196</v>
      </c>
      <c r="E13" s="92" t="s">
        <v>116</v>
      </c>
      <c r="F13" s="97" t="str">
        <f aca="false">+IF(COUNTA('General Info'!E20),'General Info'!E20,"")</f>
        <v>Standalone</v>
      </c>
      <c r="G13" s="98" t="str">
        <f aca="false">+IF(COUNTA('General Info'!E20),'General Info'!E20,"")</f>
        <v>Standalone</v>
      </c>
      <c r="O13" s="0" t="s">
        <v>61</v>
      </c>
    </row>
    <row r="14" customFormat="false" ht="41.25" hidden="false" customHeight="true" outlineLevel="0" collapsed="false">
      <c r="D14" s="99" t="s">
        <v>197</v>
      </c>
      <c r="E14" s="100" t="s">
        <v>198</v>
      </c>
      <c r="F14" s="100"/>
      <c r="G14" s="100"/>
    </row>
    <row r="15" customFormat="false" ht="19.5" hidden="false" customHeight="true" outlineLevel="0" collapsed="false">
      <c r="D15" s="101" t="n">
        <v>1</v>
      </c>
      <c r="E15" s="102" t="s">
        <v>199</v>
      </c>
      <c r="F15" s="103"/>
      <c r="G15" s="103"/>
    </row>
    <row r="16" customFormat="false" ht="19.5" hidden="false" customHeight="true" outlineLevel="0" collapsed="false">
      <c r="D16" s="104"/>
      <c r="E16" s="105" t="s">
        <v>200</v>
      </c>
      <c r="F16" s="106" t="n">
        <v>0</v>
      </c>
      <c r="G16" s="107" t="n">
        <f aca="false">+IF(COUNT(F16),+F16,"")</f>
        <v>0</v>
      </c>
      <c r="S16" s="0" t="n">
        <f aca="false">+IF(COUNT(F16),+F16,"")</f>
        <v>0</v>
      </c>
    </row>
    <row r="17" customFormat="false" ht="19.5" hidden="false" customHeight="true" outlineLevel="0" collapsed="false">
      <c r="D17" s="108"/>
      <c r="E17" s="105" t="s">
        <v>201</v>
      </c>
      <c r="F17" s="109" t="n">
        <v>4.07</v>
      </c>
      <c r="G17" s="110" t="n">
        <f aca="false">+IF(COUNT(F17),+F17,"")</f>
        <v>4.07</v>
      </c>
      <c r="S17" s="0" t="n">
        <f aca="false">+IF(COUNT(F17),+F17,"")</f>
        <v>4.07</v>
      </c>
    </row>
    <row r="18" customFormat="false" ht="19.5" hidden="false" customHeight="true" outlineLevel="0" collapsed="false">
      <c r="D18" s="111"/>
      <c r="E18" s="112" t="s">
        <v>202</v>
      </c>
      <c r="F18" s="113" t="n">
        <f aca="false">+IF(COUNT(F16:F17),ROUND(SUM(F16:F17),3),"")</f>
        <v>4.07</v>
      </c>
      <c r="G18" s="113" t="n">
        <f aca="false">+IF(COUNT(G16:G17),ROUND(SUM(G16:G17),3),"")</f>
        <v>4.07</v>
      </c>
      <c r="S18" s="0" t="n">
        <f aca="false">+IF(COUNT(F18),+F18,"")</f>
        <v>4.07</v>
      </c>
    </row>
    <row r="19" customFormat="false" ht="19.5" hidden="false" customHeight="true" outlineLevel="0" collapsed="false">
      <c r="D19" s="101" t="n">
        <v>2</v>
      </c>
      <c r="E19" s="114" t="s">
        <v>203</v>
      </c>
      <c r="F19" s="103"/>
      <c r="G19" s="103"/>
      <c r="S19" s="0" t="str">
        <f aca="false">+IF(COUNT(F19),+F19,"")</f>
        <v/>
      </c>
    </row>
    <row r="20" customFormat="false" ht="19.5" hidden="false" customHeight="true" outlineLevel="0" collapsed="false">
      <c r="D20" s="115" t="s">
        <v>204</v>
      </c>
      <c r="E20" s="116" t="s">
        <v>205</v>
      </c>
      <c r="F20" s="106" t="n">
        <v>0</v>
      </c>
      <c r="G20" s="107" t="n">
        <f aca="false">+IF(COUNT(F20),+F20,"")</f>
        <v>0</v>
      </c>
      <c r="S20" s="0" t="n">
        <f aca="false">+IF(COUNT(F20),+F20,"")</f>
        <v>0</v>
      </c>
    </row>
    <row r="21" customFormat="false" ht="19.5" hidden="false" customHeight="true" outlineLevel="0" collapsed="false">
      <c r="D21" s="108" t="s">
        <v>206</v>
      </c>
      <c r="E21" s="105" t="s">
        <v>207</v>
      </c>
      <c r="F21" s="117" t="n">
        <v>0</v>
      </c>
      <c r="G21" s="118" t="n">
        <f aca="false">+IF(COUNT(F21),+F21,"")</f>
        <v>0</v>
      </c>
      <c r="S21" s="0" t="n">
        <f aca="false">+IF(COUNT(F21),+F21,"")</f>
        <v>0</v>
      </c>
    </row>
    <row r="22" customFormat="false" ht="14.25" hidden="false" customHeight="false" outlineLevel="0" collapsed="false">
      <c r="D22" s="108" t="s">
        <v>208</v>
      </c>
      <c r="E22" s="119" t="s">
        <v>209</v>
      </c>
      <c r="F22" s="117" t="n">
        <v>0</v>
      </c>
      <c r="G22" s="118" t="n">
        <f aca="false">+IF(COUNT(F22),+F22,"")</f>
        <v>0</v>
      </c>
      <c r="S22" s="0" t="n">
        <f aca="false">+IF(COUNT(F22),+F22,"")</f>
        <v>0</v>
      </c>
    </row>
    <row r="23" customFormat="false" ht="19.5" hidden="false" customHeight="true" outlineLevel="0" collapsed="false">
      <c r="D23" s="108" t="s">
        <v>210</v>
      </c>
      <c r="E23" s="120" t="s">
        <v>211</v>
      </c>
      <c r="F23" s="117" t="n">
        <v>0.48</v>
      </c>
      <c r="G23" s="118" t="n">
        <f aca="false">+IF(COUNT(F23),+F23,"")</f>
        <v>0.48</v>
      </c>
      <c r="S23" s="0" t="n">
        <f aca="false">+IF(COUNT(F23),+F23,"")</f>
        <v>0.48</v>
      </c>
    </row>
    <row r="24" customFormat="false" ht="19.5" hidden="false" customHeight="true" outlineLevel="0" collapsed="false">
      <c r="D24" s="108" t="s">
        <v>212</v>
      </c>
      <c r="E24" s="105" t="s">
        <v>213</v>
      </c>
      <c r="F24" s="109" t="n">
        <v>0</v>
      </c>
      <c r="G24" s="110" t="n">
        <f aca="false">+IF(COUNT(F24),+F24,"")</f>
        <v>0</v>
      </c>
      <c r="S24" s="0" t="n">
        <f aca="false">+IF(COUNT(F24),+F24,"")</f>
        <v>0</v>
      </c>
    </row>
    <row r="25" customFormat="false" ht="19.5" hidden="false" customHeight="true" outlineLevel="0" collapsed="false">
      <c r="A25" s="121"/>
      <c r="B25" s="121"/>
      <c r="C25" s="121"/>
      <c r="D25" s="108" t="s">
        <v>214</v>
      </c>
      <c r="E25" s="120" t="s">
        <v>215</v>
      </c>
      <c r="F25" s="122" t="n">
        <v>0</v>
      </c>
      <c r="G25" s="123" t="n">
        <f aca="false">+IF(COUNT(F25),+F25,"")</f>
        <v>0</v>
      </c>
      <c r="S25" s="0" t="n">
        <f aca="false">+IF(COUNT(F25),+F25,"")</f>
        <v>0</v>
      </c>
    </row>
    <row r="26" customFormat="false" ht="19.5" hidden="false" customHeight="true" outlineLevel="0" collapsed="false">
      <c r="D26" s="124" t="s">
        <v>214</v>
      </c>
      <c r="E26" s="125" t="s">
        <v>216</v>
      </c>
      <c r="F26" s="103"/>
      <c r="G26" s="103"/>
      <c r="S26" s="0" t="str">
        <f aca="false">+IF(COUNT(F26),+F26,"")</f>
        <v/>
      </c>
    </row>
    <row r="27" customFormat="false" ht="19.5" hidden="false" customHeight="true" outlineLevel="0" collapsed="false">
      <c r="D27" s="126" t="n">
        <v>1</v>
      </c>
      <c r="E27" s="127" t="s">
        <v>216</v>
      </c>
      <c r="F27" s="117" t="n">
        <v>1.47</v>
      </c>
      <c r="G27" s="118" t="n">
        <f aca="false">+IF(COUNT(F27),+F27,"")</f>
        <v>1.47</v>
      </c>
      <c r="H27" s="128"/>
      <c r="I27" s="128"/>
      <c r="J27" s="128"/>
      <c r="K27" s="128"/>
      <c r="S27" s="0" t="n">
        <f aca="false">+IF(COUNT(F27),+F27,"")</f>
        <v>1.47</v>
      </c>
    </row>
    <row r="28" customFormat="false" ht="19.5" hidden="false" customHeight="true" outlineLevel="0" collapsed="false">
      <c r="D28" s="129" t="n">
        <v>2</v>
      </c>
      <c r="E28" s="127"/>
      <c r="F28" s="117"/>
      <c r="G28" s="118" t="str">
        <f aca="false">+IF(COUNT(F28),+F28,"")</f>
        <v/>
      </c>
      <c r="H28" s="128"/>
      <c r="I28" s="128"/>
      <c r="J28" s="128"/>
      <c r="K28" s="128"/>
      <c r="S28" s="0" t="str">
        <f aca="false">+IF(COUNT(F28),+F28,"")</f>
        <v/>
      </c>
    </row>
    <row r="29" customFormat="false" ht="19.5" hidden="false" customHeight="true" outlineLevel="0" collapsed="false">
      <c r="D29" s="129" t="n">
        <v>3</v>
      </c>
      <c r="E29" s="127"/>
      <c r="F29" s="117"/>
      <c r="G29" s="118" t="str">
        <f aca="false">+IF(COUNT(F29),+F29,"")</f>
        <v/>
      </c>
      <c r="H29" s="128"/>
      <c r="I29" s="128"/>
      <c r="J29" s="128"/>
      <c r="K29" s="128"/>
      <c r="S29" s="0" t="str">
        <f aca="false">+IF(COUNT(F29),+F29,"")</f>
        <v/>
      </c>
    </row>
    <row r="30" customFormat="false" ht="19.5" hidden="false" customHeight="true" outlineLevel="0" collapsed="false">
      <c r="D30" s="129" t="n">
        <v>4</v>
      </c>
      <c r="E30" s="127"/>
      <c r="F30" s="117"/>
      <c r="G30" s="118" t="str">
        <f aca="false">+IF(COUNT(F30),+F30,"")</f>
        <v/>
      </c>
      <c r="H30" s="128"/>
      <c r="I30" s="128"/>
      <c r="J30" s="128"/>
      <c r="K30" s="128"/>
      <c r="S30" s="0" t="str">
        <f aca="false">+IF(COUNT(F30),+F30,"")</f>
        <v/>
      </c>
    </row>
    <row r="31" customFormat="false" ht="19.5" hidden="false" customHeight="true" outlineLevel="0" collapsed="false">
      <c r="D31" s="129" t="n">
        <v>5</v>
      </c>
      <c r="E31" s="127"/>
      <c r="F31" s="117"/>
      <c r="G31" s="118" t="str">
        <f aca="false">+IF(COUNT(F31),+F31,"")</f>
        <v/>
      </c>
      <c r="H31" s="128"/>
      <c r="I31" s="128"/>
      <c r="J31" s="128"/>
      <c r="K31" s="128"/>
      <c r="S31" s="0" t="str">
        <f aca="false">+IF(COUNT(F31),+F31,"")</f>
        <v/>
      </c>
    </row>
    <row r="32" customFormat="false" ht="19.5" hidden="false" customHeight="true" outlineLevel="0" collapsed="false">
      <c r="D32" s="129" t="n">
        <v>6</v>
      </c>
      <c r="E32" s="127"/>
      <c r="F32" s="117"/>
      <c r="G32" s="118" t="str">
        <f aca="false">+IF(COUNT(F32),+F32,"")</f>
        <v/>
      </c>
      <c r="H32" s="128"/>
      <c r="I32" s="128"/>
      <c r="J32" s="128"/>
      <c r="K32" s="128"/>
      <c r="S32" s="0" t="str">
        <f aca="false">+IF(COUNT(F32),+F32,"")</f>
        <v/>
      </c>
    </row>
    <row r="33" customFormat="false" ht="19.5" hidden="false" customHeight="true" outlineLevel="0" collapsed="false">
      <c r="D33" s="129" t="n">
        <v>7</v>
      </c>
      <c r="E33" s="127"/>
      <c r="F33" s="117"/>
      <c r="G33" s="118" t="str">
        <f aca="false">+IF(COUNT(F33),+F33,"")</f>
        <v/>
      </c>
      <c r="H33" s="128"/>
      <c r="I33" s="128"/>
      <c r="J33" s="128"/>
      <c r="K33" s="128"/>
      <c r="S33" s="0" t="str">
        <f aca="false">+IF(COUNT(F33),+F33,"")</f>
        <v/>
      </c>
    </row>
    <row r="34" customFormat="false" ht="19.5" hidden="false" customHeight="true" outlineLevel="0" collapsed="false">
      <c r="D34" s="129" t="n">
        <v>8</v>
      </c>
      <c r="E34" s="127"/>
      <c r="F34" s="117"/>
      <c r="G34" s="118" t="str">
        <f aca="false">+IF(COUNT(F34),+F34,"")</f>
        <v/>
      </c>
      <c r="H34" s="128"/>
      <c r="I34" s="128"/>
      <c r="J34" s="128"/>
      <c r="K34" s="128"/>
      <c r="S34" s="0" t="str">
        <f aca="false">+IF(COUNT(F34),+F34,"")</f>
        <v/>
      </c>
    </row>
    <row r="35" customFormat="false" ht="19.5" hidden="false" customHeight="true" outlineLevel="0" collapsed="false">
      <c r="D35" s="129" t="n">
        <v>9</v>
      </c>
      <c r="E35" s="127"/>
      <c r="F35" s="117"/>
      <c r="G35" s="118" t="str">
        <f aca="false">+IF(COUNT(F35),+F35,"")</f>
        <v/>
      </c>
      <c r="H35" s="128"/>
      <c r="I35" s="128"/>
      <c r="J35" s="128"/>
      <c r="K35" s="128"/>
      <c r="S35" s="0" t="str">
        <f aca="false">+IF(COUNT(F35),+F35,"")</f>
        <v/>
      </c>
    </row>
    <row r="36" customFormat="false" ht="19.5" hidden="false" customHeight="true" outlineLevel="0" collapsed="false">
      <c r="D36" s="130" t="n">
        <v>10</v>
      </c>
      <c r="E36" s="127"/>
      <c r="F36" s="117"/>
      <c r="G36" s="118" t="str">
        <f aca="false">+IF(COUNT(F36),+F36,"")</f>
        <v/>
      </c>
      <c r="H36" s="128"/>
      <c r="I36" s="128"/>
      <c r="J36" s="128"/>
      <c r="K36" s="128"/>
      <c r="S36" s="0" t="str">
        <f aca="false">+IF(COUNT(F36),+F36,"")</f>
        <v/>
      </c>
    </row>
    <row r="37" customFormat="false" ht="19.5" hidden="false" customHeight="true" outlineLevel="0" collapsed="false">
      <c r="D37" s="124"/>
      <c r="E37" s="131" t="s">
        <v>217</v>
      </c>
      <c r="F37" s="132" t="n">
        <f aca="false">+IF(COUNT(F27:F36),ROUND(SUM(F27:F36),3),"")</f>
        <v>1.47</v>
      </c>
      <c r="G37" s="132" t="n">
        <f aca="false">+IF(COUNT(G27:G36),ROUND(SUM(G27:G36),3),"")</f>
        <v>1.47</v>
      </c>
      <c r="S37" s="0" t="n">
        <f aca="false">+IF(COUNT(F37),+F37,"")</f>
        <v>1.47</v>
      </c>
    </row>
    <row r="38" customFormat="false" ht="19.5" hidden="false" customHeight="true" outlineLevel="0" collapsed="false">
      <c r="D38" s="124"/>
      <c r="E38" s="131" t="s">
        <v>218</v>
      </c>
      <c r="F38" s="132" t="n">
        <f aca="false">+IF(COUNT(F37,F20:F25),SUM(F37,F20:F25),"")</f>
        <v>1.95</v>
      </c>
      <c r="G38" s="132" t="n">
        <f aca="false">+IF(COUNT(G37,G20:G25),SUM(G37,G20:G25),"")</f>
        <v>1.95</v>
      </c>
      <c r="S38" s="0" t="n">
        <f aca="false">+IF(COUNT(F38),+F38,"")</f>
        <v>1.95</v>
      </c>
    </row>
    <row r="39" customFormat="false" ht="19.5" hidden="false" customHeight="true" outlineLevel="0" collapsed="false">
      <c r="D39" s="124" t="n">
        <v>3</v>
      </c>
      <c r="E39" s="131" t="s">
        <v>219</v>
      </c>
      <c r="F39" s="132" t="n">
        <f aca="false">+IF(COUNT(F38,F18),+ROUND(SUM(F18)-SUM(F38),3),"")</f>
        <v>2.12</v>
      </c>
      <c r="G39" s="132" t="n">
        <f aca="false">+IF(COUNT(G38,G18),+ROUND(SUM(G18)-SUM(G38),3),"")</f>
        <v>2.12</v>
      </c>
      <c r="S39" s="0" t="n">
        <f aca="false">+IF(COUNT(F39),+F39,"")</f>
        <v>2.12</v>
      </c>
    </row>
    <row r="40" customFormat="false" ht="19.5" hidden="false" customHeight="true" outlineLevel="0" collapsed="false">
      <c r="D40" s="133" t="n">
        <v>4</v>
      </c>
      <c r="E40" s="120" t="s">
        <v>220</v>
      </c>
      <c r="F40" s="134" t="n">
        <v>0</v>
      </c>
      <c r="G40" s="135" t="n">
        <f aca="false">+IF(COUNT(F40),+F40,"")</f>
        <v>0</v>
      </c>
      <c r="S40" s="0" t="n">
        <f aca="false">+IF(COUNT(F40),+F40,"")</f>
        <v>0</v>
      </c>
    </row>
    <row r="41" customFormat="false" ht="19.5" hidden="false" customHeight="true" outlineLevel="0" collapsed="false">
      <c r="D41" s="124" t="n">
        <v>5</v>
      </c>
      <c r="E41" s="136" t="s">
        <v>221</v>
      </c>
      <c r="F41" s="132" t="n">
        <f aca="false">+IF(COUNT(F39:F40),+ROUND(SUM(F39)+SUM(F40),3),"")</f>
        <v>2.12</v>
      </c>
      <c r="G41" s="132" t="n">
        <f aca="false">+IF(COUNT(G39:G40),+ROUND(SUM(G39)+SUM(G40),3),"")</f>
        <v>2.12</v>
      </c>
      <c r="S41" s="0" t="n">
        <f aca="false">+IF(COUNT(F41),+F41,"")</f>
        <v>2.12</v>
      </c>
    </row>
    <row r="42" customFormat="false" ht="19.5" hidden="false" customHeight="true" outlineLevel="0" collapsed="false">
      <c r="D42" s="124" t="n">
        <v>7</v>
      </c>
      <c r="E42" s="137" t="s">
        <v>222</v>
      </c>
      <c r="F42" s="103"/>
      <c r="G42" s="103"/>
      <c r="S42" s="0" t="str">
        <f aca="false">+IF(COUNT(F42),+F42,"")</f>
        <v/>
      </c>
    </row>
    <row r="43" customFormat="false" ht="19.5" hidden="false" customHeight="true" outlineLevel="0" collapsed="false">
      <c r="D43" s="138" t="n">
        <v>8</v>
      </c>
      <c r="E43" s="139" t="s">
        <v>223</v>
      </c>
      <c r="F43" s="140" t="n">
        <v>0</v>
      </c>
      <c r="G43" s="141" t="n">
        <f aca="false">+IF(COUNT(F43),+F43,"")</f>
        <v>0</v>
      </c>
      <c r="S43" s="0" t="n">
        <f aca="false">+IF(COUNT(F43),+F43,"")</f>
        <v>0</v>
      </c>
    </row>
    <row r="44" customFormat="false" ht="19.5" hidden="false" customHeight="true" outlineLevel="0" collapsed="false">
      <c r="D44" s="142" t="n">
        <v>9</v>
      </c>
      <c r="E44" s="143" t="s">
        <v>224</v>
      </c>
      <c r="F44" s="144" t="n">
        <v>0.55</v>
      </c>
      <c r="G44" s="145" t="n">
        <f aca="false">+IF(COUNT(F44),+F44,"")</f>
        <v>0.55</v>
      </c>
      <c r="S44" s="0" t="n">
        <f aca="false">+IF(COUNT(F44),+F44,"")</f>
        <v>0.55</v>
      </c>
    </row>
    <row r="45" customFormat="false" ht="19.5" hidden="false" customHeight="true" outlineLevel="0" collapsed="false">
      <c r="D45" s="124" t="n">
        <v>10</v>
      </c>
      <c r="E45" s="136" t="s">
        <v>225</v>
      </c>
      <c r="F45" s="132" t="n">
        <f aca="false">+IF(COUNT(F43:F44),+ROUND(SUM(F43:F44),3),"")</f>
        <v>0.55</v>
      </c>
      <c r="G45" s="132" t="n">
        <f aca="false">+IF(COUNT(G43:G44),+ROUND(SUM(G43:G44),3),"")</f>
        <v>0.55</v>
      </c>
      <c r="S45" s="0" t="n">
        <f aca="false">+IF(COUNT(F45),+F45,"")</f>
        <v>0.55</v>
      </c>
    </row>
    <row r="46" customFormat="false" ht="33" hidden="false" customHeight="true" outlineLevel="0" collapsed="false">
      <c r="D46" s="146" t="n">
        <v>11</v>
      </c>
      <c r="E46" s="147" t="s">
        <v>226</v>
      </c>
      <c r="F46" s="134" t="n">
        <v>0</v>
      </c>
      <c r="G46" s="135" t="n">
        <f aca="false">+IF(COUNT(F46),+F46,"")</f>
        <v>0</v>
      </c>
      <c r="S46" s="0" t="n">
        <f aca="false">+IF(COUNT(F46),+F46,"")</f>
        <v>0</v>
      </c>
    </row>
    <row r="47" customFormat="false" ht="19.5" hidden="false" customHeight="true" outlineLevel="0" collapsed="false">
      <c r="D47" s="101" t="n">
        <v>14</v>
      </c>
      <c r="E47" s="131" t="s">
        <v>227</v>
      </c>
      <c r="F47" s="132" t="n">
        <f aca="false">+IF(COUNT(F41,F45,F46),+ROUND(SUM(F41)-SUM(F45)+SUM(F46),3),"")</f>
        <v>1.57</v>
      </c>
      <c r="G47" s="132" t="n">
        <f aca="false">+IF(COUNT(G41,G45,G46),+ROUND(SUM(G41)-SUM(G45)+SUM(G46),3),"")</f>
        <v>1.57</v>
      </c>
      <c r="S47" s="0" t="n">
        <f aca="false">+IF(COUNT(F47),+F47,"")</f>
        <v>1.57</v>
      </c>
    </row>
    <row r="48" customFormat="false" ht="19.5" hidden="false" customHeight="true" outlineLevel="0" collapsed="false">
      <c r="D48" s="148" t="n">
        <v>15</v>
      </c>
      <c r="E48" s="149" t="s">
        <v>228</v>
      </c>
      <c r="F48" s="140" t="n">
        <v>0</v>
      </c>
      <c r="G48" s="141" t="n">
        <f aca="false">+IF(COUNT(F48),+F48,"")</f>
        <v>0</v>
      </c>
      <c r="S48" s="0" t="n">
        <f aca="false">+IF(COUNT(F48),+F48,"")</f>
        <v>0</v>
      </c>
    </row>
    <row r="49" customFormat="false" ht="19.5" hidden="false" customHeight="true" outlineLevel="0" collapsed="false">
      <c r="D49" s="142" t="n">
        <v>16</v>
      </c>
      <c r="E49" s="150" t="s">
        <v>229</v>
      </c>
      <c r="F49" s="144" t="n">
        <v>0</v>
      </c>
      <c r="G49" s="145" t="n">
        <f aca="false">+IF(COUNT(F49),+F49,"")</f>
        <v>0</v>
      </c>
      <c r="S49" s="0" t="n">
        <f aca="false">+IF(COUNT(F49),+F49,"")</f>
        <v>0</v>
      </c>
    </row>
    <row r="50" customFormat="false" ht="19.5" hidden="false" customHeight="true" outlineLevel="0" collapsed="false">
      <c r="D50" s="124" t="n">
        <v>17</v>
      </c>
      <c r="E50" s="151" t="s">
        <v>230</v>
      </c>
      <c r="F50" s="132" t="n">
        <f aca="false">+IF(COUNT(F48:F49),+ROUND(SUM(F48)-SUM(F49),3),"")</f>
        <v>0</v>
      </c>
      <c r="G50" s="132" t="n">
        <f aca="false">+IF(COUNT(G48:G49),+ROUND(SUM(G48)-SUM(G49),3),"")</f>
        <v>0</v>
      </c>
      <c r="S50" s="0" t="n">
        <f aca="false">+IF(COUNT(F50),+F50,"")</f>
        <v>0</v>
      </c>
    </row>
    <row r="51" customFormat="false" ht="33" hidden="false" customHeight="true" outlineLevel="0" collapsed="false">
      <c r="D51" s="148" t="n">
        <v>19</v>
      </c>
      <c r="E51" s="152" t="s">
        <v>231</v>
      </c>
      <c r="F51" s="106" t="n">
        <v>0</v>
      </c>
      <c r="G51" s="107" t="n">
        <f aca="false">+IF(COUNT(F51),+F51,"")</f>
        <v>0</v>
      </c>
      <c r="S51" s="0" t="n">
        <f aca="false">+IF(COUNT(F51),+F51,"")</f>
        <v>0</v>
      </c>
    </row>
    <row r="52" customFormat="false" ht="19.5" hidden="false" customHeight="true" outlineLevel="0" collapsed="false">
      <c r="D52" s="101" t="n">
        <v>21</v>
      </c>
      <c r="E52" s="131" t="s">
        <v>232</v>
      </c>
      <c r="F52" s="132" t="n">
        <f aca="false">+IF(COUNT(F47,F50,F51),ROUND(SUM(F47)+SUM(F50:F51),3),"")</f>
        <v>1.57</v>
      </c>
      <c r="G52" s="132" t="n">
        <f aca="false">+IF(COUNT(G47,G50,G51),ROUND(SUM(G47)+SUM(G50:G51),3),"")</f>
        <v>1.57</v>
      </c>
      <c r="S52" s="0" t="n">
        <f aca="false">+IF(COUNT(F52),+F52,"")</f>
        <v>1.57</v>
      </c>
    </row>
    <row r="53" customFormat="false" ht="19.5" hidden="false" customHeight="true" outlineLevel="0" collapsed="false">
      <c r="D53" s="148" t="n">
        <v>22</v>
      </c>
      <c r="E53" s="153" t="s">
        <v>233</v>
      </c>
      <c r="F53" s="117" t="n">
        <v>0</v>
      </c>
      <c r="G53" s="118" t="n">
        <f aca="false">+IF(COUNT(F53),+F53,"")</f>
        <v>0</v>
      </c>
      <c r="S53" s="0" t="n">
        <f aca="false">+IF(COUNT(F53),+F53,"")</f>
        <v>0</v>
      </c>
    </row>
    <row r="54" customFormat="false" ht="19.5" hidden="false" customHeight="true" outlineLevel="0" collapsed="false">
      <c r="D54" s="154" t="n">
        <v>23</v>
      </c>
      <c r="E54" s="155" t="s">
        <v>234</v>
      </c>
      <c r="F54" s="132" t="n">
        <f aca="false">+IF(COUNT(F52:F53),SUM(F52:F53),"")</f>
        <v>1.57</v>
      </c>
      <c r="G54" s="132" t="n">
        <f aca="false">+IF(COUNT(G52:G53),SUM(G52:G53),"")</f>
        <v>1.57</v>
      </c>
      <c r="S54" s="0" t="n">
        <f aca="false">+IF(COUNT(F54),+F54,"")</f>
        <v>1.57</v>
      </c>
    </row>
    <row r="55" customFormat="false" ht="19.5" hidden="false" customHeight="true" outlineLevel="0" collapsed="false">
      <c r="D55" s="154" t="n">
        <v>24</v>
      </c>
      <c r="E55" s="156" t="s">
        <v>235</v>
      </c>
      <c r="F55" s="103"/>
      <c r="G55" s="103"/>
      <c r="S55" s="0" t="str">
        <f aca="false">+IF(COUNT(F55),+F55,"")</f>
        <v/>
      </c>
    </row>
    <row r="56" customFormat="false" ht="19.5" hidden="false" customHeight="true" outlineLevel="0" collapsed="false">
      <c r="D56" s="157"/>
      <c r="E56" s="158" t="s">
        <v>236</v>
      </c>
      <c r="F56" s="159"/>
      <c r="G56" s="118"/>
      <c r="S56" s="0" t="str">
        <f aca="false">+IF(COUNT(F56),+F56,"")</f>
        <v/>
      </c>
    </row>
    <row r="57" customFormat="false" ht="19.5" hidden="false" customHeight="true" outlineLevel="0" collapsed="false">
      <c r="D57" s="157"/>
      <c r="E57" s="158" t="s">
        <v>237</v>
      </c>
      <c r="F57" s="159"/>
      <c r="G57" s="118"/>
      <c r="S57" s="0" t="str">
        <f aca="false">+IF(COUNT(F57),+F57,"")</f>
        <v/>
      </c>
    </row>
    <row r="58" customFormat="false" ht="19.5" hidden="false" customHeight="true" outlineLevel="0" collapsed="false">
      <c r="D58" s="154" t="n">
        <v>25</v>
      </c>
      <c r="E58" s="156" t="s">
        <v>238</v>
      </c>
      <c r="F58" s="103"/>
      <c r="G58" s="103"/>
      <c r="S58" s="0" t="str">
        <f aca="false">+IF(COUNT(F58),+F58,"")</f>
        <v/>
      </c>
    </row>
    <row r="59" customFormat="false" ht="19.5" hidden="false" customHeight="true" outlineLevel="0" collapsed="false">
      <c r="D59" s="160"/>
      <c r="E59" s="161" t="s">
        <v>239</v>
      </c>
      <c r="F59" s="117" t="n">
        <v>0</v>
      </c>
      <c r="G59" s="118" t="n">
        <f aca="false">+IF(COUNT(F59),+F59,"")</f>
        <v>0</v>
      </c>
      <c r="S59" s="0" t="n">
        <f aca="false">+IF(COUNT(F59),+F59,"")</f>
        <v>0</v>
      </c>
    </row>
    <row r="60" customFormat="false" ht="33" hidden="false" customHeight="true" outlineLevel="0" collapsed="false">
      <c r="D60" s="162"/>
      <c r="E60" s="163" t="s">
        <v>240</v>
      </c>
      <c r="F60" s="122" t="n">
        <v>0</v>
      </c>
      <c r="G60" s="123" t="n">
        <f aca="false">+IF(COUNT(F60),+F60,"")</f>
        <v>0</v>
      </c>
      <c r="S60" s="0" t="n">
        <f aca="false">+IF(COUNT(F60),+F60,"")</f>
        <v>0</v>
      </c>
    </row>
    <row r="61" customFormat="false" ht="19.5" hidden="false" customHeight="true" outlineLevel="0" collapsed="false">
      <c r="D61" s="101" t="n">
        <v>26</v>
      </c>
      <c r="E61" s="137" t="s">
        <v>241</v>
      </c>
      <c r="F61" s="103"/>
      <c r="G61" s="103"/>
      <c r="S61" s="0" t="str">
        <f aca="false">+IF(COUNT(F61),+F61,"")</f>
        <v/>
      </c>
    </row>
    <row r="62" customFormat="false" ht="19.5" hidden="false" customHeight="true" outlineLevel="0" collapsed="false">
      <c r="D62" s="164"/>
      <c r="E62" s="165" t="s">
        <v>242</v>
      </c>
      <c r="F62" s="117" t="n">
        <v>522</v>
      </c>
      <c r="G62" s="118" t="n">
        <f aca="false">+IF(COUNT(F62),+F62,"")</f>
        <v>522</v>
      </c>
      <c r="H62" s="128"/>
      <c r="S62" s="0" t="n">
        <f aca="false">+IF(COUNT(F62),+F62,"")</f>
        <v>522</v>
      </c>
    </row>
    <row r="63" customFormat="false" ht="19.5" hidden="false" customHeight="true" outlineLevel="0" collapsed="false">
      <c r="D63" s="166"/>
      <c r="E63" s="167" t="s">
        <v>243</v>
      </c>
      <c r="F63" s="122" t="n">
        <v>10</v>
      </c>
      <c r="G63" s="123" t="n">
        <f aca="false">+IF(COUNT(F63),+F63,"")</f>
        <v>10</v>
      </c>
      <c r="H63" s="128"/>
      <c r="S63" s="0" t="n">
        <f aca="false">+IF(COUNT(F63),+F63,"")</f>
        <v>10</v>
      </c>
    </row>
    <row r="64" customFormat="false" ht="19.5" hidden="false" customHeight="true" outlineLevel="0" collapsed="false">
      <c r="D64" s="101" t="n">
        <v>27</v>
      </c>
      <c r="E64" s="137" t="s">
        <v>244</v>
      </c>
      <c r="F64" s="103"/>
      <c r="G64" s="103"/>
      <c r="S64" s="0" t="str">
        <f aca="false">+IF(COUNT(F64),+F64,"")</f>
        <v/>
      </c>
    </row>
    <row r="65" customFormat="false" ht="19.5" hidden="false" customHeight="true" outlineLevel="0" collapsed="false">
      <c r="D65" s="168" t="n">
        <v>28</v>
      </c>
      <c r="E65" s="169" t="s">
        <v>245</v>
      </c>
      <c r="F65" s="170"/>
      <c r="G65" s="171"/>
      <c r="S65" s="0" t="str">
        <f aca="false">+IF(COUNT(F65),+F65,"")</f>
        <v/>
      </c>
    </row>
    <row r="66" customFormat="false" ht="19.5" hidden="false" customHeight="true" outlineLevel="0" collapsed="false">
      <c r="D66" s="172" t="n">
        <v>29</v>
      </c>
      <c r="E66" s="137" t="s">
        <v>246</v>
      </c>
      <c r="F66" s="103"/>
      <c r="G66" s="103"/>
      <c r="S66" s="0" t="str">
        <f aca="false">+IF(COUNT(F66),+F66,"")</f>
        <v/>
      </c>
    </row>
    <row r="67" customFormat="false" ht="19.5" hidden="false" customHeight="true" outlineLevel="0" collapsed="false">
      <c r="D67" s="68" t="s">
        <v>247</v>
      </c>
      <c r="E67" s="173" t="s">
        <v>248</v>
      </c>
      <c r="F67" s="103"/>
      <c r="G67" s="103"/>
      <c r="S67" s="0" t="str">
        <f aca="false">+IF(COUNT(F67),+F67,"")</f>
        <v/>
      </c>
    </row>
    <row r="68" customFormat="false" ht="19.5" hidden="false" customHeight="true" outlineLevel="0" collapsed="false">
      <c r="D68" s="174"/>
      <c r="E68" s="175" t="s">
        <v>249</v>
      </c>
      <c r="F68" s="106" t="n">
        <v>0.03</v>
      </c>
      <c r="G68" s="107" t="n">
        <f aca="false">+IF(COUNT(F68),+F68,"")</f>
        <v>0.03</v>
      </c>
      <c r="S68" s="0" t="n">
        <f aca="false">+IF(COUNT(F68),+F68,"")</f>
        <v>0.03</v>
      </c>
    </row>
    <row r="69" customFormat="false" ht="19.5" hidden="false" customHeight="true" outlineLevel="0" collapsed="false">
      <c r="D69" s="176"/>
      <c r="E69" s="177" t="s">
        <v>250</v>
      </c>
      <c r="F69" s="122" t="n">
        <v>0.03</v>
      </c>
      <c r="G69" s="123" t="n">
        <f aca="false">+IF(COUNT(F69),+F69,"")</f>
        <v>0.03</v>
      </c>
      <c r="S69" s="0" t="n">
        <f aca="false">+IF(COUNT(F69),+F69,"")</f>
        <v>0.03</v>
      </c>
    </row>
    <row r="70" customFormat="false" ht="19.5" hidden="false" customHeight="true" outlineLevel="0" collapsed="false">
      <c r="D70" s="124" t="s">
        <v>251</v>
      </c>
      <c r="E70" s="173" t="s">
        <v>252</v>
      </c>
      <c r="F70" s="103"/>
      <c r="G70" s="103"/>
      <c r="S70" s="0" t="str">
        <f aca="false">+IF(COUNT(F70),+F70,"")</f>
        <v/>
      </c>
    </row>
    <row r="71" customFormat="false" ht="19.5" hidden="false" customHeight="true" outlineLevel="0" collapsed="false">
      <c r="D71" s="164"/>
      <c r="E71" s="178" t="s">
        <v>253</v>
      </c>
      <c r="F71" s="140" t="n">
        <v>0</v>
      </c>
      <c r="G71" s="141" t="n">
        <f aca="false">+IF(COUNT(F71),+F71,"")</f>
        <v>0</v>
      </c>
      <c r="S71" s="0" t="n">
        <f aca="false">+IF(COUNT(F71),+F71,"")</f>
        <v>0</v>
      </c>
    </row>
    <row r="72" customFormat="false" ht="19.5" hidden="false" customHeight="true" outlineLevel="0" collapsed="false">
      <c r="D72" s="168"/>
      <c r="E72" s="179" t="s">
        <v>254</v>
      </c>
      <c r="F72" s="180" t="n">
        <v>0</v>
      </c>
      <c r="G72" s="171" t="n">
        <f aca="false">+IF(COUNT(F72),+F72,"")</f>
        <v>0</v>
      </c>
      <c r="S72" s="0" t="n">
        <f aca="false">+IF(COUNT(F72),+F72,"")</f>
        <v>0</v>
      </c>
    </row>
    <row r="73" customFormat="false" ht="19.5" hidden="false" customHeight="true" outlineLevel="0" collapsed="false">
      <c r="D73" s="124" t="s">
        <v>251</v>
      </c>
      <c r="E73" s="137" t="s">
        <v>255</v>
      </c>
      <c r="F73" s="103"/>
      <c r="G73" s="103"/>
      <c r="S73" s="0" t="str">
        <f aca="false">+IF(COUNT(F73),+F73,"")</f>
        <v/>
      </c>
    </row>
    <row r="74" customFormat="false" ht="14.25" hidden="false" customHeight="false" outlineLevel="0" collapsed="false">
      <c r="D74" s="181"/>
      <c r="E74" s="182" t="s">
        <v>256</v>
      </c>
      <c r="F74" s="132" t="n">
        <f aca="false">+IF(COUNT(F68,F71),SUM(F68,F71),"")</f>
        <v>0.03</v>
      </c>
      <c r="G74" s="132" t="n">
        <f aca="false">+IF(COUNT(G68,G71),SUM(G68,G71),"")</f>
        <v>0.03</v>
      </c>
      <c r="S74" s="0" t="n">
        <f aca="false">+IF(COUNT(F74),+F74,"")</f>
        <v>0.03</v>
      </c>
    </row>
    <row r="75" customFormat="false" ht="14.25" hidden="false" customHeight="false" outlineLevel="0" collapsed="false">
      <c r="D75" s="181"/>
      <c r="E75" s="182" t="s">
        <v>257</v>
      </c>
      <c r="F75" s="132" t="n">
        <f aca="false">+IF(COUNT(F69,F72),SUM(F69,F72),"")</f>
        <v>0.03</v>
      </c>
      <c r="G75" s="132" t="n">
        <f aca="false">+IF(COUNT(G69,G72),SUM(G69,G72),"")</f>
        <v>0.03</v>
      </c>
      <c r="S75" s="0" t="n">
        <f aca="false">+IF(COUNT(F75),+F75,"")</f>
        <v>0.03</v>
      </c>
    </row>
    <row r="76" customFormat="false" ht="19.5" hidden="false" customHeight="true" outlineLevel="0" collapsed="false">
      <c r="D76" s="183" t="n">
        <v>30</v>
      </c>
      <c r="E76" s="184" t="s">
        <v>258</v>
      </c>
      <c r="F76" s="106"/>
      <c r="G76" s="107" t="str">
        <f aca="false">+IF(COUNT(F76),+F76,"")</f>
        <v/>
      </c>
      <c r="S76" s="0" t="str">
        <f aca="false">+IF(COUNT(F76),+F76,"")</f>
        <v/>
      </c>
    </row>
    <row r="77" customFormat="false" ht="19.5" hidden="false" customHeight="true" outlineLevel="0" collapsed="false">
      <c r="D77" s="168" t="n">
        <v>31</v>
      </c>
      <c r="E77" s="167" t="s">
        <v>259</v>
      </c>
      <c r="F77" s="117"/>
      <c r="G77" s="118" t="str">
        <f aca="false">+IF(COUNT(F77),+F77,"")</f>
        <v/>
      </c>
      <c r="S77" s="0" t="str">
        <f aca="false">+IF(COUNT(F77),+F77,"")</f>
        <v/>
      </c>
    </row>
    <row r="78" customFormat="false" ht="19.5" hidden="false" customHeight="true" outlineLevel="0" collapsed="false">
      <c r="D78" s="185" t="n">
        <v>32</v>
      </c>
      <c r="E78" s="186" t="s">
        <v>260</v>
      </c>
      <c r="F78" s="187"/>
      <c r="G78" s="123" t="str">
        <f aca="false">+IF(COUNT(F78),+F78,"")</f>
        <v/>
      </c>
      <c r="S78" s="0" t="str">
        <f aca="false">+IF(COUNT(F78),+F78,"")</f>
        <v/>
      </c>
    </row>
    <row r="79" customFormat="false" ht="34.5" hidden="false" customHeight="true" outlineLevel="0" collapsed="false">
      <c r="D79" s="188" t="n">
        <v>33</v>
      </c>
      <c r="E79" s="189" t="s">
        <v>261</v>
      </c>
      <c r="F79" s="190"/>
      <c r="G79" s="191"/>
    </row>
    <row r="80" customFormat="false" ht="15" hidden="false" customHeight="true" outlineLevel="0" collapsed="false">
      <c r="G80" s="191"/>
    </row>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sheetData>
  <sheetProtection algorithmName="SHA-512" hashValue="leh02GYEOrqiHpEP3spzDTWvfvVw3EkB1RakyYWcMkYXGED0cC7aq4tzjMyonC8TOKqQD38jzDoAZJi03FqXuw==" saltValue="cjhzU5I3FewRlcH+fhtceA==" spinCount="100000" sheet="true" objects="true" scenarios="true"/>
  <mergeCells count="15">
    <mergeCell ref="D8:G8"/>
    <mergeCell ref="D9:E9"/>
    <mergeCell ref="E14:G14"/>
    <mergeCell ref="F15:G15"/>
    <mergeCell ref="F19:G19"/>
    <mergeCell ref="F26:G26"/>
    <mergeCell ref="F42:G42"/>
    <mergeCell ref="F55:G55"/>
    <mergeCell ref="F58:G58"/>
    <mergeCell ref="F61:G61"/>
    <mergeCell ref="F64:G64"/>
    <mergeCell ref="F66:G66"/>
    <mergeCell ref="F67:G67"/>
    <mergeCell ref="F70:G70"/>
    <mergeCell ref="F73:G73"/>
  </mergeCells>
  <dataValidations count="3">
    <dataValidation allowBlank="true" errorStyle="stop" operator="between" showDropDown="false" showErrorMessage="true" showInputMessage="true" sqref="F16:G18 F20:G25 F27:G36 F40:G40 F43:G44 F46:G46 F48:G49 F51:G51 F53:G53 F56:G57 F58:F60 G59:G60 F62:G63 F65:G65 F68:G69 F71:G72 F74:G75" type="decimal">
      <formula1>-9.99999999999999E+036</formula1>
      <formula2>9.99999999999999E+036</formula2>
    </dataValidation>
    <dataValidation allowBlank="true" errorStyle="stop" operator="between" showDropDown="false" showErrorMessage="true" showInputMessage="true" sqref="F76:G78" type="decimal">
      <formula1>-9</formula1>
      <formula2>9</formula2>
    </dataValidation>
    <dataValidation allowBlank="true" errorStyle="stop" operator="between" showDropDown="false" showErrorMessage="true" showInputMessage="true" sqref="F12:G12" type="list">
      <formula1>$O$12:$O$13</formula1>
      <formula2>0</formula2>
    </dataValidation>
  </dataValidations>
  <hyperlinks>
    <hyperlink ref="E53" location="OCI!C21" display="Other comprehensive income net of tax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27"/>
    <col collapsed="false" customWidth="true" hidden="false" outlineLevel="0" max="2" min="2" style="0" width="92.73"/>
    <col collapsed="false" customWidth="true" hidden="false" outlineLevel="0" max="3" min="3" style="0" width="29.18"/>
    <col collapsed="false" customWidth="true" hidden="false" outlineLevel="0" max="4" min="4" style="0" width="13"/>
    <col collapsed="false" customWidth="true" hidden="false" outlineLevel="0" max="5" min="5" style="0" width="33.73"/>
    <col collapsed="false" customWidth="true" hidden="false" outlineLevel="0" max="6" min="6" style="0" width="6.45"/>
    <col collapsed="false" customWidth="true" hidden="false" outlineLevel="0" max="7" min="7" style="0" width="3.73"/>
    <col collapsed="false" customWidth="true" hidden="false" outlineLevel="0" max="11" min="11" style="0" width="4.82"/>
    <col collapsed="false" customWidth="true" hidden="false" outlineLevel="0" max="12" min="12" style="0" width="8.54"/>
  </cols>
  <sheetData>
    <row r="1" customFormat="false" ht="18" hidden="false" customHeight="false" outlineLevel="0" collapsed="false">
      <c r="A1" s="192" t="s">
        <v>262</v>
      </c>
      <c r="B1" s="192" t="s">
        <v>263</v>
      </c>
      <c r="C1" s="192" t="s">
        <v>264</v>
      </c>
      <c r="D1" s="192" t="s">
        <v>265</v>
      </c>
      <c r="E1" s="192" t="s">
        <v>266</v>
      </c>
    </row>
    <row r="2" customFormat="false" ht="18" hidden="false" customHeight="false" outlineLevel="0" collapsed="false">
      <c r="A2" s="193" t="s">
        <v>267</v>
      </c>
      <c r="B2" s="193"/>
      <c r="C2" s="193"/>
      <c r="D2" s="193"/>
      <c r="E2" s="193"/>
    </row>
    <row r="3" customFormat="false" ht="14.25" hidden="false" customHeight="false" outlineLevel="0" collapsed="false">
      <c r="A3" s="0" t="s">
        <v>268</v>
      </c>
      <c r="B3" s="0" t="s">
        <v>74</v>
      </c>
      <c r="C3" s="0" t="s">
        <v>269</v>
      </c>
      <c r="D3" s="0" t="s">
        <v>270</v>
      </c>
      <c r="E3" s="0" t="s">
        <v>271</v>
      </c>
    </row>
    <row r="4" customFormat="false" ht="14.25" hidden="false" customHeight="false" outlineLevel="0" collapsed="false">
      <c r="A4" s="0" t="s">
        <v>272</v>
      </c>
      <c r="B4" s="0" t="s">
        <v>77</v>
      </c>
      <c r="C4" s="0" t="s">
        <v>273</v>
      </c>
      <c r="D4" s="0" t="s">
        <v>270</v>
      </c>
    </row>
    <row r="5" customFormat="false" ht="14.25" hidden="false" customHeight="false" outlineLevel="0" collapsed="false">
      <c r="A5" s="0" t="s">
        <v>274</v>
      </c>
      <c r="B5" s="0" t="s">
        <v>79</v>
      </c>
      <c r="C5" s="0" t="s">
        <v>273</v>
      </c>
      <c r="D5" s="0" t="s">
        <v>270</v>
      </c>
    </row>
    <row r="6" customFormat="false" ht="14.25" hidden="false" customHeight="false" outlineLevel="0" collapsed="false">
      <c r="A6" s="0" t="s">
        <v>275</v>
      </c>
      <c r="B6" s="0" t="s">
        <v>82</v>
      </c>
      <c r="C6" s="0" t="s">
        <v>276</v>
      </c>
      <c r="D6" s="0" t="s">
        <v>270</v>
      </c>
    </row>
    <row r="7" customFormat="false" ht="14.25" hidden="false" customHeight="false" outlineLevel="0" collapsed="false">
      <c r="A7" s="0" t="s">
        <v>277</v>
      </c>
      <c r="B7" s="0" t="s">
        <v>86</v>
      </c>
      <c r="C7" s="0" t="s">
        <v>273</v>
      </c>
      <c r="D7" s="0" t="s">
        <v>270</v>
      </c>
    </row>
    <row r="8" customFormat="false" ht="14.25" hidden="false" customHeight="false" outlineLevel="0" collapsed="false">
      <c r="A8" s="0" t="s">
        <v>278</v>
      </c>
      <c r="B8" s="0" t="s">
        <v>89</v>
      </c>
      <c r="C8" s="0" t="s">
        <v>279</v>
      </c>
      <c r="D8" s="0" t="s">
        <v>270</v>
      </c>
    </row>
    <row r="9" customFormat="false" ht="14.25" hidden="false" customHeight="false" outlineLevel="0" collapsed="false">
      <c r="A9" s="0" t="s">
        <v>280</v>
      </c>
      <c r="B9" s="0" t="s">
        <v>92</v>
      </c>
      <c r="C9" s="0" t="s">
        <v>281</v>
      </c>
      <c r="D9" s="0" t="s">
        <v>270</v>
      </c>
    </row>
    <row r="10" customFormat="false" ht="14.25" hidden="false" customHeight="false" outlineLevel="0" collapsed="false">
      <c r="A10" s="0" t="s">
        <v>282</v>
      </c>
      <c r="B10" s="0" t="s">
        <v>96</v>
      </c>
      <c r="C10" s="0" t="s">
        <v>283</v>
      </c>
      <c r="D10" s="0" t="s">
        <v>270</v>
      </c>
    </row>
    <row r="11" customFormat="false" ht="14.25" hidden="false" customHeight="false" outlineLevel="0" collapsed="false">
      <c r="A11" s="0" t="s">
        <v>284</v>
      </c>
      <c r="B11" s="0" t="s">
        <v>100</v>
      </c>
      <c r="C11" s="0" t="s">
        <v>283</v>
      </c>
      <c r="D11" s="0" t="s">
        <v>270</v>
      </c>
    </row>
    <row r="12" customFormat="false" ht="14.25" hidden="false" customHeight="false" outlineLevel="0" collapsed="false">
      <c r="A12" s="0" t="s">
        <v>285</v>
      </c>
      <c r="B12" s="0" t="s">
        <v>190</v>
      </c>
      <c r="C12" s="0" t="s">
        <v>283</v>
      </c>
      <c r="D12" s="0" t="s">
        <v>270</v>
      </c>
    </row>
    <row r="13" customFormat="false" ht="14.25" hidden="false" customHeight="false" outlineLevel="0" collapsed="false">
      <c r="A13" s="0" t="s">
        <v>286</v>
      </c>
      <c r="B13" s="0" t="s">
        <v>193</v>
      </c>
      <c r="C13" s="0" t="s">
        <v>283</v>
      </c>
      <c r="D13" s="0" t="s">
        <v>270</v>
      </c>
    </row>
    <row r="14" customFormat="false" ht="14.25" hidden="false" customHeight="false" outlineLevel="0" collapsed="false">
      <c r="A14" s="0" t="s">
        <v>287</v>
      </c>
      <c r="B14" s="0" t="s">
        <v>104</v>
      </c>
      <c r="C14" s="0" t="s">
        <v>283</v>
      </c>
      <c r="D14" s="0" t="s">
        <v>270</v>
      </c>
      <c r="E14" s="0" t="s">
        <v>288</v>
      </c>
    </row>
    <row r="15" customFormat="false" ht="14.25" hidden="false" customHeight="false" outlineLevel="0" collapsed="false">
      <c r="A15" s="0" t="s">
        <v>289</v>
      </c>
      <c r="B15" s="0" t="s">
        <v>107</v>
      </c>
      <c r="C15" s="0" t="s">
        <v>283</v>
      </c>
      <c r="D15" s="0" t="s">
        <v>270</v>
      </c>
      <c r="E15" s="0" t="s">
        <v>290</v>
      </c>
    </row>
    <row r="16" customFormat="false" ht="14.25" hidden="false" customHeight="false" outlineLevel="0" collapsed="false">
      <c r="A16" s="0" t="s">
        <v>291</v>
      </c>
      <c r="B16" s="0" t="s">
        <v>116</v>
      </c>
      <c r="C16" s="0" t="s">
        <v>273</v>
      </c>
      <c r="D16" s="0" t="s">
        <v>270</v>
      </c>
    </row>
    <row r="17" customFormat="false" ht="14.25" hidden="false" customHeight="false" outlineLevel="0" collapsed="false">
      <c r="A17" s="0" t="s">
        <v>292</v>
      </c>
      <c r="B17" s="0" t="s">
        <v>115</v>
      </c>
      <c r="C17" s="0" t="s">
        <v>273</v>
      </c>
      <c r="D17" s="0" t="s">
        <v>270</v>
      </c>
    </row>
    <row r="18" customFormat="false" ht="14.25" hidden="false" customHeight="false" outlineLevel="0" collapsed="false">
      <c r="A18" s="0" t="s">
        <v>293</v>
      </c>
      <c r="B18" s="0" t="s">
        <v>110</v>
      </c>
      <c r="C18" s="0" t="s">
        <v>273</v>
      </c>
      <c r="D18" s="0" t="s">
        <v>270</v>
      </c>
    </row>
    <row r="19" customFormat="false" ht="14.25" hidden="false" customHeight="false" outlineLevel="0" collapsed="false">
      <c r="A19" s="0" t="s">
        <v>294</v>
      </c>
      <c r="B19" s="0" t="s">
        <v>113</v>
      </c>
      <c r="C19" s="0" t="s">
        <v>295</v>
      </c>
      <c r="D19" s="0" t="s">
        <v>270</v>
      </c>
    </row>
    <row r="20" customFormat="false" ht="14.25" hidden="false" customHeight="false" outlineLevel="0" collapsed="false">
      <c r="A20" s="0" t="s">
        <v>296</v>
      </c>
      <c r="B20" s="0" t="s">
        <v>118</v>
      </c>
      <c r="C20" s="0" t="s">
        <v>273</v>
      </c>
      <c r="D20" s="0" t="s">
        <v>270</v>
      </c>
    </row>
    <row r="21" customFormat="false" ht="14.25" hidden="false" customHeight="false" outlineLevel="0" collapsed="false">
      <c r="A21" s="0" t="s">
        <v>297</v>
      </c>
      <c r="B21" s="0" t="s">
        <v>121</v>
      </c>
      <c r="C21" s="0" t="s">
        <v>273</v>
      </c>
      <c r="D21" s="0" t="s">
        <v>270</v>
      </c>
    </row>
    <row r="22" customFormat="false" ht="14.25" hidden="false" customHeight="false" outlineLevel="0" collapsed="false">
      <c r="A22" s="0" t="s">
        <v>298</v>
      </c>
      <c r="B22" s="0" t="s">
        <v>123</v>
      </c>
      <c r="C22" s="0" t="s">
        <v>273</v>
      </c>
      <c r="D22" s="0" t="s">
        <v>270</v>
      </c>
      <c r="E22" s="0" t="s">
        <v>299</v>
      </c>
    </row>
    <row r="23" customFormat="false" ht="14.25" hidden="false" customHeight="false" outlineLevel="0" collapsed="false">
      <c r="A23" s="0" t="s">
        <v>300</v>
      </c>
      <c r="B23" s="0" t="s">
        <v>130</v>
      </c>
      <c r="C23" s="0" t="s">
        <v>283</v>
      </c>
      <c r="D23" s="0" t="s">
        <v>270</v>
      </c>
      <c r="E23" s="0" t="s">
        <v>301</v>
      </c>
    </row>
    <row r="24" customFormat="false" ht="14.25" hidden="false" customHeight="false" outlineLevel="0" collapsed="false">
      <c r="A24" s="0" t="s">
        <v>302</v>
      </c>
      <c r="B24" s="0" t="s">
        <v>134</v>
      </c>
      <c r="C24" s="0" t="s">
        <v>283</v>
      </c>
      <c r="D24" s="0" t="s">
        <v>270</v>
      </c>
      <c r="E24" s="0" t="s">
        <v>303</v>
      </c>
    </row>
    <row r="25" customFormat="false" ht="14.25" hidden="false" customHeight="false" outlineLevel="0" collapsed="false">
      <c r="A25" s="0" t="s">
        <v>304</v>
      </c>
      <c r="B25" s="0" t="str">
        <f aca="false">'General Info'!D24</f>
        <v>Start date and time of board meeting</v>
      </c>
      <c r="C25" s="0" t="s">
        <v>305</v>
      </c>
      <c r="D25" s="0" t="s">
        <v>270</v>
      </c>
    </row>
    <row r="26" customFormat="false" ht="14.25" hidden="false" customHeight="false" outlineLevel="0" collapsed="false">
      <c r="A26" s="0" t="s">
        <v>306</v>
      </c>
      <c r="B26" s="0" t="str">
        <f aca="false">'General Info'!D25</f>
        <v>End date and time of board meeting</v>
      </c>
      <c r="C26" s="0" t="s">
        <v>305</v>
      </c>
      <c r="D26" s="0" t="s">
        <v>270</v>
      </c>
      <c r="E26" s="0" t="s">
        <v>307</v>
      </c>
    </row>
    <row r="27" customFormat="false" ht="14.25" hidden="false" customHeight="false" outlineLevel="0" collapsed="false">
      <c r="A27" s="0" t="s">
        <v>308</v>
      </c>
      <c r="B27" s="0" t="s">
        <v>139</v>
      </c>
      <c r="C27" s="0" t="s">
        <v>309</v>
      </c>
      <c r="D27" s="0" t="s">
        <v>270</v>
      </c>
      <c r="E27" s="0" t="s">
        <v>310</v>
      </c>
    </row>
    <row r="28" customFormat="false" ht="18" hidden="false" customHeight="false" outlineLevel="0" collapsed="false">
      <c r="A28" s="193" t="s">
        <v>311</v>
      </c>
      <c r="B28" s="193"/>
      <c r="C28" s="193"/>
      <c r="D28" s="193"/>
      <c r="E28" s="193"/>
    </row>
    <row r="29" customFormat="false" ht="14.25" hidden="false" customHeight="false" outlineLevel="0" collapsed="false">
      <c r="A29" s="0" t="s">
        <v>312</v>
      </c>
      <c r="B29" s="0" t="s">
        <v>200</v>
      </c>
      <c r="C29" s="0" t="s">
        <v>313</v>
      </c>
      <c r="D29" s="0" t="s">
        <v>270</v>
      </c>
    </row>
    <row r="30" customFormat="false" ht="14.25" hidden="false" customHeight="false" outlineLevel="0" collapsed="false">
      <c r="A30" s="0" t="s">
        <v>314</v>
      </c>
      <c r="B30" s="0" t="s">
        <v>201</v>
      </c>
      <c r="C30" s="0" t="s">
        <v>313</v>
      </c>
      <c r="D30" s="0" t="s">
        <v>270</v>
      </c>
    </row>
    <row r="31" customFormat="false" ht="14.25" hidden="false" customHeight="false" outlineLevel="0" collapsed="false">
      <c r="A31" s="0" t="s">
        <v>199</v>
      </c>
      <c r="B31" s="0" t="s">
        <v>202</v>
      </c>
      <c r="C31" s="0" t="s">
        <v>313</v>
      </c>
      <c r="D31" s="0" t="s">
        <v>270</v>
      </c>
    </row>
    <row r="32" customFormat="false" ht="14.25" hidden="false" customHeight="false" outlineLevel="0" collapsed="false">
      <c r="A32" s="0" t="s">
        <v>315</v>
      </c>
      <c r="B32" s="0" t="s">
        <v>205</v>
      </c>
      <c r="C32" s="0" t="s">
        <v>313</v>
      </c>
      <c r="D32" s="0" t="s">
        <v>270</v>
      </c>
    </row>
    <row r="33" customFormat="false" ht="14.25" hidden="false" customHeight="false" outlineLevel="0" collapsed="false">
      <c r="A33" s="0" t="s">
        <v>316</v>
      </c>
      <c r="B33" s="0" t="s">
        <v>207</v>
      </c>
      <c r="C33" s="0" t="s">
        <v>313</v>
      </c>
      <c r="D33" s="0" t="s">
        <v>270</v>
      </c>
    </row>
    <row r="34" customFormat="false" ht="14.25" hidden="false" customHeight="false" outlineLevel="0" collapsed="false">
      <c r="A34" s="0" t="s">
        <v>317</v>
      </c>
      <c r="B34" s="0" t="s">
        <v>209</v>
      </c>
      <c r="C34" s="0" t="s">
        <v>313</v>
      </c>
      <c r="D34" s="0" t="s">
        <v>270</v>
      </c>
    </row>
    <row r="35" customFormat="false" ht="14.25" hidden="false" customHeight="false" outlineLevel="0" collapsed="false">
      <c r="A35" s="0" t="s">
        <v>318</v>
      </c>
      <c r="B35" s="0" t="s">
        <v>211</v>
      </c>
      <c r="C35" s="0" t="s">
        <v>313</v>
      </c>
      <c r="D35" s="0" t="s">
        <v>270</v>
      </c>
    </row>
    <row r="36" customFormat="false" ht="14.25" hidden="false" customHeight="false" outlineLevel="0" collapsed="false">
      <c r="A36" s="0" t="s">
        <v>319</v>
      </c>
      <c r="B36" s="0" t="s">
        <v>213</v>
      </c>
      <c r="C36" s="0" t="s">
        <v>313</v>
      </c>
      <c r="D36" s="0" t="s">
        <v>270</v>
      </c>
    </row>
    <row r="37" customFormat="false" ht="14.25" hidden="false" customHeight="false" outlineLevel="0" collapsed="false">
      <c r="A37" s="0" t="s">
        <v>320</v>
      </c>
      <c r="B37" s="0" t="s">
        <v>215</v>
      </c>
      <c r="C37" s="0" t="s">
        <v>313</v>
      </c>
      <c r="D37" s="0" t="s">
        <v>270</v>
      </c>
    </row>
    <row r="38" customFormat="false" ht="14.25" hidden="false" customHeight="false" outlineLevel="0" collapsed="false">
      <c r="A38" s="0" t="s">
        <v>321</v>
      </c>
      <c r="B38" s="0" t="s">
        <v>322</v>
      </c>
      <c r="C38" s="0" t="s">
        <v>273</v>
      </c>
      <c r="D38" s="0" t="s">
        <v>270</v>
      </c>
    </row>
    <row r="39" customFormat="false" ht="14.25" hidden="false" customHeight="false" outlineLevel="0" collapsed="false">
      <c r="A39" s="0" t="s">
        <v>323</v>
      </c>
      <c r="B39" s="0" t="s">
        <v>216</v>
      </c>
      <c r="C39" s="0" t="s">
        <v>313</v>
      </c>
      <c r="D39" s="0" t="s">
        <v>270</v>
      </c>
    </row>
    <row r="40" customFormat="false" ht="14.25" hidden="false" customHeight="false" outlineLevel="0" collapsed="false">
      <c r="A40" s="0" t="s">
        <v>323</v>
      </c>
      <c r="B40" s="0" t="s">
        <v>217</v>
      </c>
      <c r="C40" s="0" t="s">
        <v>313</v>
      </c>
      <c r="D40" s="0" t="s">
        <v>270</v>
      </c>
    </row>
    <row r="41" customFormat="false" ht="14.25" hidden="false" customHeight="false" outlineLevel="0" collapsed="false">
      <c r="A41" s="0" t="s">
        <v>203</v>
      </c>
      <c r="B41" s="0" t="s">
        <v>218</v>
      </c>
      <c r="C41" s="0" t="s">
        <v>313</v>
      </c>
      <c r="D41" s="0" t="s">
        <v>270</v>
      </c>
    </row>
    <row r="42" customFormat="false" ht="14.25" hidden="false" customHeight="false" outlineLevel="0" collapsed="false">
      <c r="A42" s="0" t="s">
        <v>324</v>
      </c>
      <c r="B42" s="0" t="s">
        <v>219</v>
      </c>
      <c r="C42" s="0" t="s">
        <v>313</v>
      </c>
      <c r="D42" s="0" t="s">
        <v>270</v>
      </c>
    </row>
    <row r="43" customFormat="false" ht="14.25" hidden="false" customHeight="false" outlineLevel="0" collapsed="false">
      <c r="A43" s="0" t="s">
        <v>325</v>
      </c>
      <c r="B43" s="0" t="s">
        <v>220</v>
      </c>
      <c r="C43" s="0" t="s">
        <v>313</v>
      </c>
      <c r="D43" s="0" t="s">
        <v>270</v>
      </c>
    </row>
    <row r="44" customFormat="false" ht="14.25" hidden="false" customHeight="false" outlineLevel="0" collapsed="false">
      <c r="A44" s="0" t="s">
        <v>326</v>
      </c>
      <c r="B44" s="0" t="s">
        <v>221</v>
      </c>
      <c r="C44" s="0" t="s">
        <v>313</v>
      </c>
      <c r="D44" s="0" t="s">
        <v>270</v>
      </c>
    </row>
    <row r="45" customFormat="false" ht="14.25" hidden="false" customHeight="false" outlineLevel="0" collapsed="false">
      <c r="A45" s="0" t="s">
        <v>327</v>
      </c>
      <c r="B45" s="0" t="s">
        <v>223</v>
      </c>
      <c r="C45" s="0" t="s">
        <v>313</v>
      </c>
      <c r="D45" s="0" t="s">
        <v>270</v>
      </c>
    </row>
    <row r="46" customFormat="false" ht="14.25" hidden="false" customHeight="false" outlineLevel="0" collapsed="false">
      <c r="A46" s="0" t="s">
        <v>328</v>
      </c>
      <c r="B46" s="0" t="s">
        <v>224</v>
      </c>
      <c r="C46" s="0" t="s">
        <v>313</v>
      </c>
      <c r="D46" s="0" t="s">
        <v>270</v>
      </c>
    </row>
    <row r="47" customFormat="false" ht="14.25" hidden="false" customHeight="false" outlineLevel="0" collapsed="false">
      <c r="A47" s="0" t="s">
        <v>329</v>
      </c>
      <c r="B47" s="0" t="s">
        <v>225</v>
      </c>
      <c r="C47" s="0" t="s">
        <v>313</v>
      </c>
      <c r="D47" s="0" t="s">
        <v>270</v>
      </c>
    </row>
    <row r="48" customFormat="false" ht="14.25" hidden="false" customHeight="false" outlineLevel="0" collapsed="false">
      <c r="A48" s="0" t="s">
        <v>330</v>
      </c>
      <c r="B48" s="0" t="s">
        <v>226</v>
      </c>
      <c r="C48" s="0" t="s">
        <v>313</v>
      </c>
      <c r="D48" s="0" t="s">
        <v>270</v>
      </c>
    </row>
    <row r="49" customFormat="false" ht="14.25" hidden="false" customHeight="false" outlineLevel="0" collapsed="false">
      <c r="A49" s="0" t="s">
        <v>331</v>
      </c>
      <c r="B49" s="0" t="s">
        <v>227</v>
      </c>
      <c r="C49" s="0" t="s">
        <v>313</v>
      </c>
      <c r="D49" s="0" t="s">
        <v>270</v>
      </c>
    </row>
    <row r="50" customFormat="false" ht="14.25" hidden="false" customHeight="false" outlineLevel="0" collapsed="false">
      <c r="A50" s="0" t="s">
        <v>332</v>
      </c>
      <c r="B50" s="0" t="s">
        <v>228</v>
      </c>
      <c r="C50" s="0" t="s">
        <v>313</v>
      </c>
      <c r="D50" s="0" t="s">
        <v>270</v>
      </c>
    </row>
    <row r="51" customFormat="false" ht="14.25" hidden="false" customHeight="false" outlineLevel="0" collapsed="false">
      <c r="A51" s="0" t="s">
        <v>333</v>
      </c>
      <c r="B51" s="0" t="s">
        <v>229</v>
      </c>
      <c r="C51" s="0" t="s">
        <v>313</v>
      </c>
      <c r="D51" s="0" t="s">
        <v>270</v>
      </c>
    </row>
    <row r="52" customFormat="false" ht="14.25" hidden="false" customHeight="false" outlineLevel="0" collapsed="false">
      <c r="A52" s="0" t="s">
        <v>334</v>
      </c>
      <c r="B52" s="0" t="s">
        <v>230</v>
      </c>
      <c r="C52" s="0" t="s">
        <v>313</v>
      </c>
      <c r="D52" s="0" t="s">
        <v>270</v>
      </c>
    </row>
    <row r="53" customFormat="false" ht="14.25" hidden="false" customHeight="false" outlineLevel="0" collapsed="false">
      <c r="A53" s="0" t="s">
        <v>335</v>
      </c>
      <c r="B53" s="0" t="s">
        <v>231</v>
      </c>
      <c r="C53" s="0" t="s">
        <v>313</v>
      </c>
      <c r="D53" s="0" t="s">
        <v>270</v>
      </c>
    </row>
    <row r="54" customFormat="false" ht="14.25" hidden="false" customHeight="false" outlineLevel="0" collapsed="false">
      <c r="A54" s="0" t="s">
        <v>336</v>
      </c>
      <c r="B54" s="0" t="s">
        <v>232</v>
      </c>
      <c r="C54" s="0" t="s">
        <v>313</v>
      </c>
      <c r="D54" s="0" t="s">
        <v>270</v>
      </c>
    </row>
    <row r="55" customFormat="false" ht="14.25" hidden="false" customHeight="false" outlineLevel="0" collapsed="false">
      <c r="A55" s="194" t="s">
        <v>337</v>
      </c>
      <c r="B55" s="0" t="s">
        <v>233</v>
      </c>
      <c r="C55" s="0" t="s">
        <v>313</v>
      </c>
      <c r="D55" s="0" t="s">
        <v>270</v>
      </c>
    </row>
    <row r="56" customFormat="false" ht="14.25" hidden="false" customHeight="false" outlineLevel="0" collapsed="false">
      <c r="A56" s="0" t="s">
        <v>338</v>
      </c>
      <c r="B56" s="0" t="s">
        <v>234</v>
      </c>
      <c r="C56" s="0" t="s">
        <v>313</v>
      </c>
      <c r="D56" s="0" t="s">
        <v>270</v>
      </c>
    </row>
    <row r="57" customFormat="false" ht="14.25" hidden="false" customHeight="false" outlineLevel="0" collapsed="false">
      <c r="A57" s="0" t="s">
        <v>339</v>
      </c>
      <c r="B57" s="0" t="s">
        <v>236</v>
      </c>
      <c r="C57" s="0" t="s">
        <v>313</v>
      </c>
      <c r="D57" s="0" t="s">
        <v>270</v>
      </c>
    </row>
    <row r="58" customFormat="false" ht="14.25" hidden="false" customHeight="false" outlineLevel="0" collapsed="false">
      <c r="A58" s="0" t="s">
        <v>340</v>
      </c>
      <c r="B58" s="0" t="s">
        <v>237</v>
      </c>
      <c r="C58" s="0" t="s">
        <v>313</v>
      </c>
      <c r="D58" s="0" t="s">
        <v>270</v>
      </c>
    </row>
    <row r="59" customFormat="false" ht="14.25" hidden="false" customHeight="false" outlineLevel="0" collapsed="false">
      <c r="A59" s="0" t="s">
        <v>341</v>
      </c>
      <c r="B59" s="0" t="s">
        <v>239</v>
      </c>
      <c r="C59" s="0" t="s">
        <v>313</v>
      </c>
      <c r="D59" s="0" t="s">
        <v>270</v>
      </c>
    </row>
    <row r="60" customFormat="false" ht="14.25" hidden="false" customHeight="false" outlineLevel="0" collapsed="false">
      <c r="A60" s="0" t="s">
        <v>342</v>
      </c>
      <c r="B60" s="0" t="s">
        <v>240</v>
      </c>
      <c r="C60" s="0" t="s">
        <v>313</v>
      </c>
      <c r="D60" s="0" t="s">
        <v>270</v>
      </c>
    </row>
    <row r="61" customFormat="false" ht="14.25" hidden="false" customHeight="false" outlineLevel="0" collapsed="false">
      <c r="A61" s="0" t="s">
        <v>343</v>
      </c>
      <c r="B61" s="0" t="s">
        <v>242</v>
      </c>
      <c r="C61" s="0" t="s">
        <v>313</v>
      </c>
      <c r="D61" s="0" t="s">
        <v>270</v>
      </c>
    </row>
    <row r="62" customFormat="false" ht="14.25" hidden="false" customHeight="false" outlineLevel="0" collapsed="false">
      <c r="A62" s="0" t="s">
        <v>344</v>
      </c>
      <c r="B62" s="0" t="s">
        <v>243</v>
      </c>
      <c r="C62" s="0" t="s">
        <v>345</v>
      </c>
      <c r="D62" s="0" t="s">
        <v>270</v>
      </c>
    </row>
    <row r="63" customFormat="false" ht="14.25" hidden="false" customHeight="false" outlineLevel="0" collapsed="false">
      <c r="A63" s="195" t="s">
        <v>346</v>
      </c>
      <c r="B63" s="0" t="s">
        <v>347</v>
      </c>
      <c r="C63" s="0" t="s">
        <v>313</v>
      </c>
      <c r="D63" s="0" t="s">
        <v>270</v>
      </c>
    </row>
    <row r="64" customFormat="false" ht="14.25" hidden="false" customHeight="false" outlineLevel="0" collapsed="false">
      <c r="A64" s="195" t="s">
        <v>348</v>
      </c>
      <c r="B64" s="0" t="s">
        <v>349</v>
      </c>
      <c r="C64" s="0" t="s">
        <v>345</v>
      </c>
      <c r="D64" s="0" t="s">
        <v>270</v>
      </c>
    </row>
    <row r="65" customFormat="false" ht="14.25" hidden="false" customHeight="false" outlineLevel="0" collapsed="false">
      <c r="A65" s="0" t="s">
        <v>350</v>
      </c>
      <c r="B65" s="0" t="s">
        <v>245</v>
      </c>
      <c r="C65" s="0" t="s">
        <v>313</v>
      </c>
      <c r="D65" s="0" t="s">
        <v>270</v>
      </c>
    </row>
    <row r="66" customFormat="false" ht="14.25" hidden="false" customHeight="false" outlineLevel="0" collapsed="false">
      <c r="A66" s="195" t="s">
        <v>351</v>
      </c>
      <c r="B66" s="0" t="s">
        <v>352</v>
      </c>
      <c r="C66" s="0" t="s">
        <v>313</v>
      </c>
      <c r="D66" s="0" t="s">
        <v>270</v>
      </c>
    </row>
    <row r="67" customFormat="false" ht="14.25" hidden="false" customHeight="false" outlineLevel="0" collapsed="false">
      <c r="A67" s="0" t="s">
        <v>353</v>
      </c>
      <c r="B67" s="0" t="s">
        <v>249</v>
      </c>
      <c r="C67" s="0" t="s">
        <v>345</v>
      </c>
      <c r="D67" s="0" t="s">
        <v>270</v>
      </c>
    </row>
    <row r="68" customFormat="false" ht="14.25" hidden="false" customHeight="false" outlineLevel="0" collapsed="false">
      <c r="A68" s="0" t="s">
        <v>354</v>
      </c>
      <c r="B68" s="0" t="s">
        <v>250</v>
      </c>
      <c r="C68" s="0" t="s">
        <v>345</v>
      </c>
      <c r="D68" s="0" t="s">
        <v>270</v>
      </c>
    </row>
    <row r="69" customFormat="false" ht="14.25" hidden="false" customHeight="false" outlineLevel="0" collapsed="false">
      <c r="A69" s="0" t="s">
        <v>355</v>
      </c>
      <c r="B69" s="0" t="s">
        <v>253</v>
      </c>
      <c r="C69" s="0" t="s">
        <v>345</v>
      </c>
      <c r="D69" s="0" t="s">
        <v>270</v>
      </c>
    </row>
    <row r="70" customFormat="false" ht="14.25" hidden="false" customHeight="false" outlineLevel="0" collapsed="false">
      <c r="A70" s="0" t="s">
        <v>356</v>
      </c>
      <c r="B70" s="0" t="s">
        <v>254</v>
      </c>
      <c r="C70" s="0" t="s">
        <v>345</v>
      </c>
      <c r="D70" s="0" t="s">
        <v>270</v>
      </c>
    </row>
    <row r="71" customFormat="false" ht="14.25" hidden="false" customHeight="false" outlineLevel="0" collapsed="false">
      <c r="A71" s="0" t="s">
        <v>357</v>
      </c>
      <c r="B71" s="0" t="s">
        <v>256</v>
      </c>
      <c r="C71" s="0" t="s">
        <v>345</v>
      </c>
      <c r="D71" s="0" t="s">
        <v>270</v>
      </c>
    </row>
    <row r="72" customFormat="false" ht="14.25" hidden="false" customHeight="false" outlineLevel="0" collapsed="false">
      <c r="A72" s="0" t="s">
        <v>358</v>
      </c>
      <c r="B72" s="0" t="s">
        <v>257</v>
      </c>
      <c r="C72" s="0" t="s">
        <v>345</v>
      </c>
      <c r="D72" s="0" t="s">
        <v>270</v>
      </c>
    </row>
    <row r="73" customFormat="false" ht="14.25" hidden="false" customHeight="false" outlineLevel="0" collapsed="false">
      <c r="A73" s="0" t="s">
        <v>359</v>
      </c>
      <c r="B73" s="0" t="s">
        <v>258</v>
      </c>
      <c r="C73" s="0" t="s">
        <v>360</v>
      </c>
      <c r="D73" s="0" t="s">
        <v>270</v>
      </c>
    </row>
    <row r="74" customFormat="false" ht="14.25" hidden="false" customHeight="false" outlineLevel="0" collapsed="false">
      <c r="A74" s="0" t="s">
        <v>361</v>
      </c>
      <c r="B74" s="0" t="s">
        <v>259</v>
      </c>
      <c r="C74" s="0" t="s">
        <v>360</v>
      </c>
      <c r="D74" s="0" t="s">
        <v>270</v>
      </c>
    </row>
    <row r="75" customFormat="false" ht="14.25" hidden="false" customHeight="false" outlineLevel="0" collapsed="false">
      <c r="A75" s="0" t="s">
        <v>362</v>
      </c>
      <c r="B75" s="0" t="s">
        <v>260</v>
      </c>
      <c r="C75" s="0" t="s">
        <v>360</v>
      </c>
      <c r="D75" s="0" t="s">
        <v>270</v>
      </c>
    </row>
    <row r="76" customFormat="false" ht="14.25" hidden="false" customHeight="false" outlineLevel="0" collapsed="false">
      <c r="A76" s="0" t="s">
        <v>363</v>
      </c>
      <c r="B76" s="0" t="s">
        <v>261</v>
      </c>
      <c r="C76" s="0" t="s">
        <v>364</v>
      </c>
      <c r="D76" s="0" t="s">
        <v>270</v>
      </c>
    </row>
    <row r="77" customFormat="false" ht="18" hidden="false" customHeight="false" outlineLevel="0" collapsed="false">
      <c r="A77" s="193" t="s">
        <v>28</v>
      </c>
      <c r="B77" s="193"/>
      <c r="C77" s="193"/>
      <c r="D77" s="193"/>
      <c r="E77" s="193"/>
    </row>
    <row r="78" customFormat="false" ht="14.25" hidden="false" customHeight="false" outlineLevel="0" collapsed="false">
      <c r="A78" s="0" t="s">
        <v>365</v>
      </c>
      <c r="B78" s="0" t="s">
        <v>366</v>
      </c>
      <c r="C78" s="0" t="s">
        <v>313</v>
      </c>
      <c r="D78" s="0" t="s">
        <v>367</v>
      </c>
    </row>
    <row r="79" customFormat="false" ht="14.25" hidden="false" customHeight="false" outlineLevel="0" collapsed="false">
      <c r="A79" s="0" t="s">
        <v>368</v>
      </c>
      <c r="B79" s="0" t="s">
        <v>369</v>
      </c>
      <c r="C79" s="0" t="s">
        <v>313</v>
      </c>
      <c r="D79" s="0" t="s">
        <v>367</v>
      </c>
    </row>
    <row r="80" customFormat="false" ht="14.25" hidden="false" customHeight="false" outlineLevel="0" collapsed="false">
      <c r="A80" s="0" t="s">
        <v>370</v>
      </c>
      <c r="B80" s="0" t="s">
        <v>371</v>
      </c>
      <c r="C80" s="0" t="s">
        <v>313</v>
      </c>
      <c r="D80" s="0" t="s">
        <v>367</v>
      </c>
    </row>
    <row r="81" customFormat="false" ht="14.25" hidden="false" customHeight="false" outlineLevel="0" collapsed="false">
      <c r="A81" s="0" t="s">
        <v>372</v>
      </c>
      <c r="B81" s="0" t="s">
        <v>372</v>
      </c>
      <c r="C81" s="0" t="s">
        <v>313</v>
      </c>
      <c r="D81" s="0" t="s">
        <v>367</v>
      </c>
    </row>
    <row r="82" customFormat="false" ht="14.25" hidden="false" customHeight="false" outlineLevel="0" collapsed="false">
      <c r="A82" s="0" t="s">
        <v>373</v>
      </c>
      <c r="B82" s="0" t="s">
        <v>374</v>
      </c>
      <c r="C82" s="0" t="s">
        <v>313</v>
      </c>
      <c r="D82" s="0" t="s">
        <v>367</v>
      </c>
    </row>
    <row r="83" customFormat="false" ht="14.25" hidden="false" customHeight="false" outlineLevel="0" collapsed="false">
      <c r="A83" s="0" t="s">
        <v>375</v>
      </c>
      <c r="B83" s="0" t="s">
        <v>376</v>
      </c>
      <c r="C83" s="0" t="s">
        <v>313</v>
      </c>
      <c r="D83" s="0" t="s">
        <v>367</v>
      </c>
    </row>
    <row r="84" customFormat="false" ht="14.25" hidden="false" customHeight="false" outlineLevel="0" collapsed="false">
      <c r="A84" s="0" t="s">
        <v>377</v>
      </c>
      <c r="B84" s="0" t="s">
        <v>378</v>
      </c>
      <c r="C84" s="0" t="s">
        <v>313</v>
      </c>
      <c r="D84" s="0" t="s">
        <v>367</v>
      </c>
    </row>
    <row r="85" customFormat="false" ht="14.25" hidden="false" customHeight="false" outlineLevel="0" collapsed="false">
      <c r="A85" s="0" t="s">
        <v>379</v>
      </c>
      <c r="B85" s="0" t="s">
        <v>380</v>
      </c>
      <c r="C85" s="0" t="s">
        <v>313</v>
      </c>
      <c r="D85" s="0" t="s">
        <v>367</v>
      </c>
    </row>
    <row r="86" customFormat="false" ht="14.25" hidden="false" customHeight="false" outlineLevel="0" collapsed="false">
      <c r="A86" s="0" t="s">
        <v>381</v>
      </c>
      <c r="B86" s="0" t="s">
        <v>382</v>
      </c>
      <c r="C86" s="0" t="s">
        <v>313</v>
      </c>
      <c r="D86" s="0" t="s">
        <v>367</v>
      </c>
    </row>
    <row r="87" customFormat="false" ht="14.25" hidden="false" customHeight="false" outlineLevel="0" collapsed="false">
      <c r="A87" s="0" t="s">
        <v>383</v>
      </c>
      <c r="B87" s="0" t="s">
        <v>384</v>
      </c>
      <c r="C87" s="0" t="s">
        <v>313</v>
      </c>
      <c r="D87" s="0" t="s">
        <v>367</v>
      </c>
    </row>
    <row r="88" customFormat="false" ht="14.25" hidden="false" customHeight="false" outlineLevel="0" collapsed="false">
      <c r="A88" s="0" t="s">
        <v>385</v>
      </c>
      <c r="B88" s="0" t="s">
        <v>386</v>
      </c>
      <c r="C88" s="0" t="s">
        <v>313</v>
      </c>
      <c r="D88" s="0" t="s">
        <v>367</v>
      </c>
    </row>
    <row r="89" customFormat="false" ht="14.25" hidden="false" customHeight="false" outlineLevel="0" collapsed="false">
      <c r="A89" s="0" t="s">
        <v>387</v>
      </c>
      <c r="B89" s="0" t="s">
        <v>388</v>
      </c>
      <c r="C89" s="0" t="s">
        <v>313</v>
      </c>
      <c r="D89" s="0" t="s">
        <v>367</v>
      </c>
    </row>
    <row r="90" customFormat="false" ht="14.25" hidden="false" customHeight="false" outlineLevel="0" collapsed="false">
      <c r="A90" s="0" t="s">
        <v>389</v>
      </c>
      <c r="B90" s="0" t="s">
        <v>390</v>
      </c>
      <c r="C90" s="0" t="s">
        <v>313</v>
      </c>
      <c r="D90" s="0" t="s">
        <v>367</v>
      </c>
    </row>
    <row r="91" customFormat="false" ht="14.25" hidden="false" customHeight="false" outlineLevel="0" collapsed="false">
      <c r="A91" s="0" t="s">
        <v>391</v>
      </c>
      <c r="B91" s="0" t="s">
        <v>392</v>
      </c>
      <c r="C91" s="0" t="s">
        <v>313</v>
      </c>
      <c r="D91" s="0" t="s">
        <v>367</v>
      </c>
    </row>
    <row r="92" customFormat="false" ht="14.25" hidden="false" customHeight="false" outlineLevel="0" collapsed="false">
      <c r="A92" s="0" t="s">
        <v>393</v>
      </c>
      <c r="B92" s="0" t="s">
        <v>394</v>
      </c>
      <c r="C92" s="0" t="s">
        <v>313</v>
      </c>
      <c r="D92" s="0" t="s">
        <v>367</v>
      </c>
    </row>
    <row r="93" customFormat="false" ht="14.25" hidden="false" customHeight="false" outlineLevel="0" collapsed="false">
      <c r="A93" s="0" t="s">
        <v>395</v>
      </c>
      <c r="B93" s="0" t="s">
        <v>396</v>
      </c>
      <c r="C93" s="0" t="s">
        <v>313</v>
      </c>
      <c r="D93" s="0" t="s">
        <v>367</v>
      </c>
    </row>
    <row r="94" customFormat="false" ht="14.25" hidden="false" customHeight="false" outlineLevel="0" collapsed="false">
      <c r="A94" s="0" t="s">
        <v>397</v>
      </c>
      <c r="B94" s="0" t="s">
        <v>397</v>
      </c>
      <c r="C94" s="0" t="s">
        <v>313</v>
      </c>
      <c r="D94" s="0" t="s">
        <v>367</v>
      </c>
    </row>
    <row r="95" customFormat="false" ht="14.25" hidden="false" customHeight="false" outlineLevel="0" collapsed="false">
      <c r="A95" s="0" t="s">
        <v>398</v>
      </c>
      <c r="B95" s="0" t="s">
        <v>399</v>
      </c>
      <c r="C95" s="0" t="s">
        <v>313</v>
      </c>
      <c r="D95" s="0" t="s">
        <v>367</v>
      </c>
    </row>
    <row r="96" customFormat="false" ht="14.25" hidden="false" customHeight="false" outlineLevel="0" collapsed="false">
      <c r="A96" s="0" t="s">
        <v>400</v>
      </c>
      <c r="B96" s="0" t="s">
        <v>401</v>
      </c>
      <c r="C96" s="0" t="s">
        <v>313</v>
      </c>
      <c r="D96" s="0" t="s">
        <v>367</v>
      </c>
    </row>
    <row r="97" customFormat="false" ht="14.25" hidden="false" customHeight="false" outlineLevel="0" collapsed="false">
      <c r="A97" s="0" t="s">
        <v>402</v>
      </c>
      <c r="B97" s="0" t="s">
        <v>403</v>
      </c>
      <c r="C97" s="0" t="s">
        <v>313</v>
      </c>
      <c r="D97" s="0" t="s">
        <v>367</v>
      </c>
    </row>
    <row r="98" customFormat="false" ht="14.25" hidden="false" customHeight="false" outlineLevel="0" collapsed="false">
      <c r="A98" s="0" t="s">
        <v>404</v>
      </c>
      <c r="B98" s="0" t="s">
        <v>405</v>
      </c>
      <c r="C98" s="0" t="s">
        <v>313</v>
      </c>
      <c r="D98" s="0" t="s">
        <v>367</v>
      </c>
    </row>
    <row r="99" customFormat="false" ht="14.25" hidden="false" customHeight="false" outlineLevel="0" collapsed="false">
      <c r="A99" s="0" t="s">
        <v>406</v>
      </c>
      <c r="B99" s="0" t="s">
        <v>407</v>
      </c>
      <c r="C99" s="0" t="s">
        <v>313</v>
      </c>
      <c r="D99" s="0" t="s">
        <v>367</v>
      </c>
    </row>
    <row r="100" customFormat="false" ht="14.25" hidden="false" customHeight="false" outlineLevel="0" collapsed="false">
      <c r="A100" s="0" t="s">
        <v>408</v>
      </c>
      <c r="B100" s="0" t="s">
        <v>409</v>
      </c>
      <c r="C100" s="0" t="s">
        <v>313</v>
      </c>
      <c r="D100" s="0" t="s">
        <v>367</v>
      </c>
    </row>
    <row r="101" customFormat="false" ht="14.25" hidden="false" customHeight="false" outlineLevel="0" collapsed="false">
      <c r="A101" s="0" t="s">
        <v>410</v>
      </c>
      <c r="B101" s="0" t="s">
        <v>411</v>
      </c>
      <c r="C101" s="0" t="s">
        <v>313</v>
      </c>
      <c r="D101" s="0" t="s">
        <v>367</v>
      </c>
    </row>
    <row r="102" customFormat="false" ht="14.25" hidden="false" customHeight="false" outlineLevel="0" collapsed="false">
      <c r="A102" s="0" t="s">
        <v>412</v>
      </c>
      <c r="B102" s="0" t="s">
        <v>413</v>
      </c>
      <c r="C102" s="0" t="s">
        <v>313</v>
      </c>
      <c r="D102" s="0" t="s">
        <v>367</v>
      </c>
    </row>
    <row r="103" customFormat="false" ht="14.25" hidden="false" customHeight="false" outlineLevel="0" collapsed="false">
      <c r="A103" s="0" t="s">
        <v>414</v>
      </c>
      <c r="B103" s="0" t="s">
        <v>415</v>
      </c>
      <c r="C103" s="0" t="s">
        <v>313</v>
      </c>
      <c r="D103" s="0" t="s">
        <v>367</v>
      </c>
    </row>
    <row r="104" customFormat="false" ht="14.25" hidden="false" customHeight="false" outlineLevel="0" collapsed="false">
      <c r="A104" s="0" t="s">
        <v>416</v>
      </c>
      <c r="B104" s="0" t="s">
        <v>417</v>
      </c>
      <c r="C104" s="0" t="s">
        <v>313</v>
      </c>
      <c r="D104" s="0" t="s">
        <v>367</v>
      </c>
    </row>
    <row r="105" customFormat="false" ht="14.25" hidden="false" customHeight="false" outlineLevel="0" collapsed="false">
      <c r="A105" s="0" t="s">
        <v>418</v>
      </c>
      <c r="B105" s="0" t="s">
        <v>419</v>
      </c>
      <c r="C105" s="0" t="s">
        <v>313</v>
      </c>
      <c r="D105" s="0" t="s">
        <v>367</v>
      </c>
    </row>
    <row r="106" customFormat="false" ht="14.25" hidden="false" customHeight="false" outlineLevel="0" collapsed="false">
      <c r="A106" s="0" t="s">
        <v>420</v>
      </c>
      <c r="B106" s="0" t="s">
        <v>421</v>
      </c>
      <c r="C106" s="0" t="s">
        <v>313</v>
      </c>
      <c r="D106" s="0" t="s">
        <v>367</v>
      </c>
    </row>
    <row r="107" customFormat="false" ht="14.25" hidden="false" customHeight="false" outlineLevel="0" collapsed="false">
      <c r="A107" s="0" t="s">
        <v>422</v>
      </c>
      <c r="B107" s="0" t="s">
        <v>423</v>
      </c>
      <c r="C107" s="0" t="s">
        <v>313</v>
      </c>
      <c r="D107" s="0" t="s">
        <v>367</v>
      </c>
    </row>
    <row r="108" customFormat="false" ht="14.25" hidden="false" customHeight="false" outlineLevel="0" collapsed="false">
      <c r="A108" s="0" t="s">
        <v>424</v>
      </c>
      <c r="B108" s="0" t="s">
        <v>425</v>
      </c>
      <c r="C108" s="0" t="s">
        <v>313</v>
      </c>
      <c r="D108" s="0" t="s">
        <v>367</v>
      </c>
    </row>
    <row r="109" customFormat="false" ht="14.25" hidden="false" customHeight="false" outlineLevel="0" collapsed="false">
      <c r="A109" s="0" t="s">
        <v>426</v>
      </c>
      <c r="B109" s="0" t="s">
        <v>427</v>
      </c>
      <c r="C109" s="0" t="s">
        <v>313</v>
      </c>
      <c r="D109" s="0" t="s">
        <v>367</v>
      </c>
    </row>
    <row r="110" customFormat="false" ht="14.25" hidden="false" customHeight="false" outlineLevel="0" collapsed="false">
      <c r="A110" s="0" t="s">
        <v>428</v>
      </c>
      <c r="B110" s="0" t="s">
        <v>429</v>
      </c>
      <c r="C110" s="0" t="s">
        <v>313</v>
      </c>
      <c r="D110" s="0" t="s">
        <v>367</v>
      </c>
    </row>
    <row r="111" customFormat="false" ht="14.25" hidden="false" customHeight="false" outlineLevel="0" collapsed="false">
      <c r="A111" s="0" t="s">
        <v>430</v>
      </c>
      <c r="B111" s="0" t="s">
        <v>431</v>
      </c>
      <c r="C111" s="0" t="s">
        <v>313</v>
      </c>
      <c r="D111" s="0" t="s">
        <v>367</v>
      </c>
    </row>
    <row r="112" customFormat="false" ht="14.25" hidden="false" customHeight="false" outlineLevel="0" collapsed="false">
      <c r="A112" s="0" t="s">
        <v>88</v>
      </c>
      <c r="B112" s="0" t="s">
        <v>432</v>
      </c>
      <c r="C112" s="0" t="s">
        <v>313</v>
      </c>
      <c r="D112" s="0" t="s">
        <v>367</v>
      </c>
    </row>
    <row r="113" customFormat="false" ht="14.25" hidden="false" customHeight="false" outlineLevel="0" collapsed="false">
      <c r="A113" s="0" t="s">
        <v>433</v>
      </c>
      <c r="B113" s="0" t="s">
        <v>434</v>
      </c>
      <c r="C113" s="0" t="s">
        <v>313</v>
      </c>
      <c r="D113" s="0" t="s">
        <v>367</v>
      </c>
    </row>
    <row r="114" customFormat="false" ht="14.25" hidden="false" customHeight="false" outlineLevel="0" collapsed="false">
      <c r="A114" s="0" t="s">
        <v>435</v>
      </c>
      <c r="B114" s="0" t="s">
        <v>436</v>
      </c>
      <c r="C114" s="0" t="s">
        <v>313</v>
      </c>
      <c r="D114" s="0" t="s">
        <v>367</v>
      </c>
    </row>
    <row r="115" customFormat="false" ht="14.25" hidden="false" customHeight="false" outlineLevel="0" collapsed="false">
      <c r="A115" s="0" t="s">
        <v>437</v>
      </c>
      <c r="B115" s="0" t="s">
        <v>438</v>
      </c>
      <c r="C115" s="0" t="s">
        <v>313</v>
      </c>
      <c r="D115" s="0" t="s">
        <v>367</v>
      </c>
    </row>
    <row r="116" customFormat="false" ht="14.25" hidden="false" customHeight="false" outlineLevel="0" collapsed="false">
      <c r="A116" s="0" t="s">
        <v>439</v>
      </c>
      <c r="B116" s="0" t="s">
        <v>440</v>
      </c>
      <c r="C116" s="0" t="s">
        <v>313</v>
      </c>
      <c r="D116" s="0" t="s">
        <v>367</v>
      </c>
    </row>
    <row r="117" customFormat="false" ht="14.25" hidden="false" customHeight="false" outlineLevel="0" collapsed="false">
      <c r="A117" s="0" t="s">
        <v>441</v>
      </c>
      <c r="B117" s="0" t="s">
        <v>442</v>
      </c>
      <c r="C117" s="0" t="s">
        <v>313</v>
      </c>
      <c r="D117" s="0" t="s">
        <v>367</v>
      </c>
    </row>
    <row r="118" customFormat="false" ht="14.25" hidden="false" customHeight="false" outlineLevel="0" collapsed="false">
      <c r="A118" s="0" t="s">
        <v>443</v>
      </c>
      <c r="B118" s="0" t="s">
        <v>444</v>
      </c>
      <c r="C118" s="0" t="s">
        <v>313</v>
      </c>
      <c r="D118" s="0" t="s">
        <v>367</v>
      </c>
    </row>
    <row r="119" customFormat="false" ht="14.25" hidden="false" customHeight="false" outlineLevel="0" collapsed="false">
      <c r="A119" s="0" t="s">
        <v>445</v>
      </c>
      <c r="B119" s="0" t="s">
        <v>446</v>
      </c>
      <c r="C119" s="0" t="s">
        <v>313</v>
      </c>
      <c r="D119" s="0" t="s">
        <v>367</v>
      </c>
    </row>
    <row r="120" customFormat="false" ht="14.25" hidden="false" customHeight="false" outlineLevel="0" collapsed="false">
      <c r="A120" s="0" t="s">
        <v>447</v>
      </c>
      <c r="B120" s="0" t="s">
        <v>448</v>
      </c>
      <c r="C120" s="0" t="s">
        <v>313</v>
      </c>
      <c r="D120" s="0" t="s">
        <v>367</v>
      </c>
    </row>
    <row r="121" customFormat="false" ht="14.25" hidden="false" customHeight="false" outlineLevel="0" collapsed="false">
      <c r="A121" s="0" t="s">
        <v>449</v>
      </c>
      <c r="B121" s="0" t="s">
        <v>450</v>
      </c>
      <c r="C121" s="0" t="s">
        <v>313</v>
      </c>
      <c r="D121" s="0" t="s">
        <v>367</v>
      </c>
    </row>
    <row r="122" customFormat="false" ht="14.25" hidden="false" customHeight="false" outlineLevel="0" collapsed="false">
      <c r="A122" s="0" t="s">
        <v>451</v>
      </c>
      <c r="B122" s="0" t="s">
        <v>452</v>
      </c>
      <c r="C122" s="0" t="s">
        <v>313</v>
      </c>
      <c r="D122" s="0" t="s">
        <v>367</v>
      </c>
    </row>
    <row r="123" customFormat="false" ht="14.25" hidden="false" customHeight="false" outlineLevel="0" collapsed="false">
      <c r="A123" s="0" t="s">
        <v>453</v>
      </c>
      <c r="B123" s="0" t="s">
        <v>454</v>
      </c>
      <c r="C123" s="0" t="s">
        <v>313</v>
      </c>
      <c r="D123" s="0" t="s">
        <v>367</v>
      </c>
    </row>
    <row r="124" customFormat="false" ht="14.25" hidden="false" customHeight="false" outlineLevel="0" collapsed="false">
      <c r="A124" s="0" t="s">
        <v>455</v>
      </c>
      <c r="B124" s="0" t="s">
        <v>456</v>
      </c>
      <c r="C124" s="0" t="s">
        <v>313</v>
      </c>
      <c r="D124" s="0" t="s">
        <v>367</v>
      </c>
    </row>
    <row r="125" customFormat="false" ht="14.25" hidden="false" customHeight="false" outlineLevel="0" collapsed="false">
      <c r="A125" s="0" t="s">
        <v>457</v>
      </c>
      <c r="B125" s="0" t="s">
        <v>458</v>
      </c>
      <c r="C125" s="0" t="s">
        <v>313</v>
      </c>
      <c r="D125" s="0" t="s">
        <v>367</v>
      </c>
    </row>
    <row r="126" customFormat="false" ht="14.25" hidden="false" customHeight="false" outlineLevel="0" collapsed="false">
      <c r="A126" s="0" t="s">
        <v>459</v>
      </c>
      <c r="B126" s="0" t="s">
        <v>460</v>
      </c>
      <c r="C126" s="0" t="s">
        <v>313</v>
      </c>
      <c r="D126" s="0" t="s">
        <v>367</v>
      </c>
    </row>
    <row r="127" customFormat="false" ht="14.25" hidden="false" customHeight="false" outlineLevel="0" collapsed="false">
      <c r="A127" s="0" t="s">
        <v>461</v>
      </c>
      <c r="B127" s="0" t="s">
        <v>462</v>
      </c>
      <c r="C127" s="0" t="s">
        <v>313</v>
      </c>
      <c r="D127" s="0" t="s">
        <v>367</v>
      </c>
    </row>
    <row r="128" customFormat="false" ht="14.25" hidden="false" customHeight="false" outlineLevel="0" collapsed="false">
      <c r="A128" s="0" t="s">
        <v>463</v>
      </c>
      <c r="B128" s="0" t="s">
        <v>464</v>
      </c>
      <c r="C128" s="0" t="s">
        <v>313</v>
      </c>
      <c r="D128" s="0" t="s">
        <v>367</v>
      </c>
    </row>
    <row r="129" customFormat="false" ht="14.25" hidden="false" customHeight="false" outlineLevel="0" collapsed="false">
      <c r="A129" s="0" t="s">
        <v>465</v>
      </c>
      <c r="B129" s="0" t="s">
        <v>466</v>
      </c>
      <c r="C129" s="0" t="s">
        <v>313</v>
      </c>
      <c r="D129" s="0" t="s">
        <v>367</v>
      </c>
    </row>
    <row r="130" customFormat="false" ht="14.25" hidden="false" customHeight="false" outlineLevel="0" collapsed="false">
      <c r="A130" s="0" t="s">
        <v>467</v>
      </c>
      <c r="B130" s="0" t="s">
        <v>468</v>
      </c>
      <c r="C130" s="0" t="s">
        <v>313</v>
      </c>
      <c r="D130" s="0" t="s">
        <v>367</v>
      </c>
    </row>
    <row r="131" customFormat="false" ht="14.25" hidden="false" customHeight="false" outlineLevel="0" collapsed="false">
      <c r="A131" s="0" t="s">
        <v>469</v>
      </c>
      <c r="B131" s="0" t="s">
        <v>470</v>
      </c>
      <c r="C131" s="0" t="s">
        <v>313</v>
      </c>
      <c r="D131" s="0" t="s">
        <v>367</v>
      </c>
    </row>
    <row r="132" customFormat="false" ht="14.25" hidden="false" customHeight="false" outlineLevel="0" collapsed="false">
      <c r="A132" s="0" t="s">
        <v>471</v>
      </c>
      <c r="B132" s="0" t="s">
        <v>472</v>
      </c>
      <c r="C132" s="0" t="s">
        <v>313</v>
      </c>
      <c r="D132" s="0" t="s">
        <v>367</v>
      </c>
    </row>
    <row r="133" customFormat="false" ht="14.25" hidden="false" customHeight="false" outlineLevel="0" collapsed="false">
      <c r="A133" s="0" t="s">
        <v>473</v>
      </c>
      <c r="B133" s="0" t="s">
        <v>474</v>
      </c>
      <c r="C133" s="0" t="s">
        <v>313</v>
      </c>
      <c r="D133" s="0" t="s">
        <v>367</v>
      </c>
    </row>
    <row r="134" customFormat="false" ht="14.25" hidden="false" customHeight="false" outlineLevel="0" collapsed="false">
      <c r="A134" s="0" t="s">
        <v>475</v>
      </c>
      <c r="B134" s="0" t="s">
        <v>476</v>
      </c>
      <c r="C134" s="0" t="s">
        <v>313</v>
      </c>
      <c r="D134" s="0" t="s">
        <v>367</v>
      </c>
      <c r="E134" s="0" t="s">
        <v>477</v>
      </c>
    </row>
    <row r="135" customFormat="false" ht="14.25" hidden="false" customHeight="false" outlineLevel="0" collapsed="false">
      <c r="A135" s="0" t="s">
        <v>478</v>
      </c>
      <c r="B135" s="0" t="s">
        <v>479</v>
      </c>
      <c r="C135" s="0" t="s">
        <v>364</v>
      </c>
      <c r="D135" s="0" t="s">
        <v>270</v>
      </c>
    </row>
    <row r="136" customFormat="false" ht="18" hidden="false" customHeight="false" outlineLevel="0" collapsed="false">
      <c r="A136" s="193" t="s">
        <v>30</v>
      </c>
      <c r="B136" s="193"/>
      <c r="C136" s="193"/>
      <c r="D136" s="193"/>
      <c r="E136" s="193"/>
    </row>
    <row r="137" customFormat="false" ht="14.25" hidden="false" customHeight="false" outlineLevel="0" collapsed="false">
      <c r="A137" s="0" t="s">
        <v>480</v>
      </c>
      <c r="B137" s="0" t="s">
        <v>481</v>
      </c>
      <c r="C137" s="0" t="s">
        <v>273</v>
      </c>
      <c r="D137" s="0" t="s">
        <v>270</v>
      </c>
    </row>
    <row r="138" customFormat="false" ht="14.25" hidden="false" customHeight="false" outlineLevel="0" collapsed="false">
      <c r="A138" s="0" t="s">
        <v>482</v>
      </c>
      <c r="B138" s="0" t="s">
        <v>483</v>
      </c>
      <c r="C138" s="0" t="s">
        <v>313</v>
      </c>
      <c r="D138" s="0" t="s">
        <v>270</v>
      </c>
    </row>
    <row r="139" customFormat="false" ht="14.25" hidden="false" customHeight="false" outlineLevel="0" collapsed="false">
      <c r="A139" s="0" t="s">
        <v>482</v>
      </c>
      <c r="B139" s="0" t="s">
        <v>484</v>
      </c>
      <c r="C139" s="0" t="s">
        <v>313</v>
      </c>
      <c r="D139" s="0" t="s">
        <v>270</v>
      </c>
    </row>
    <row r="140" customFormat="false" ht="14.25" hidden="false" customHeight="false" outlineLevel="0" collapsed="false">
      <c r="A140" s="0" t="s">
        <v>485</v>
      </c>
      <c r="B140" s="0" t="s">
        <v>486</v>
      </c>
      <c r="C140" s="0" t="s">
        <v>313</v>
      </c>
      <c r="D140" s="0" t="s">
        <v>270</v>
      </c>
    </row>
    <row r="141" customFormat="false" ht="14.25" hidden="false" customHeight="false" outlineLevel="0" collapsed="false">
      <c r="A141" s="0" t="s">
        <v>487</v>
      </c>
      <c r="B141" s="0" t="s">
        <v>488</v>
      </c>
      <c r="C141" s="0" t="s">
        <v>313</v>
      </c>
      <c r="D141" s="0" t="s">
        <v>270</v>
      </c>
    </row>
    <row r="142" customFormat="false" ht="14.25" hidden="false" customHeight="false" outlineLevel="0" collapsed="false">
      <c r="A142" s="0" t="s">
        <v>489</v>
      </c>
      <c r="B142" s="0" t="s">
        <v>490</v>
      </c>
      <c r="C142" s="0" t="s">
        <v>313</v>
      </c>
      <c r="D142" s="0" t="s">
        <v>270</v>
      </c>
    </row>
    <row r="143" customFormat="false" ht="14.25" hidden="false" customHeight="false" outlineLevel="0" collapsed="false">
      <c r="A143" s="0" t="s">
        <v>489</v>
      </c>
      <c r="B143" s="0" t="s">
        <v>491</v>
      </c>
      <c r="C143" s="0" t="s">
        <v>313</v>
      </c>
      <c r="D143" s="0" t="s">
        <v>270</v>
      </c>
    </row>
    <row r="144" customFormat="false" ht="14.25" hidden="false" customHeight="false" outlineLevel="0" collapsed="false">
      <c r="A144" s="0" t="s">
        <v>492</v>
      </c>
      <c r="B144" s="0" t="s">
        <v>493</v>
      </c>
      <c r="C144" s="0" t="s">
        <v>313</v>
      </c>
      <c r="D144" s="0" t="s">
        <v>270</v>
      </c>
    </row>
    <row r="145" customFormat="false" ht="14.25" hidden="false" customHeight="false" outlineLevel="0" collapsed="false">
      <c r="A145" s="0" t="s">
        <v>494</v>
      </c>
      <c r="B145" s="0" t="s">
        <v>495</v>
      </c>
      <c r="C145" s="0" t="s">
        <v>313</v>
      </c>
      <c r="D145" s="0" t="s">
        <v>270</v>
      </c>
    </row>
    <row r="146" customFormat="false" ht="14.25" hidden="false" customHeight="false" outlineLevel="0" collapsed="false">
      <c r="A146" s="0" t="s">
        <v>496</v>
      </c>
      <c r="B146" s="0" t="s">
        <v>497</v>
      </c>
      <c r="C146" s="0" t="s">
        <v>313</v>
      </c>
      <c r="D146" s="0" t="s">
        <v>270</v>
      </c>
    </row>
    <row r="147" customFormat="false" ht="14.25" hidden="false" customHeight="false" outlineLevel="0" collapsed="false">
      <c r="A147" s="0" t="s">
        <v>498</v>
      </c>
      <c r="B147" s="0" t="s">
        <v>499</v>
      </c>
      <c r="C147" s="0" t="s">
        <v>313</v>
      </c>
      <c r="D147" s="0" t="s">
        <v>367</v>
      </c>
    </row>
    <row r="148" customFormat="false" ht="14.25" hidden="false" customHeight="false" outlineLevel="0" collapsed="false">
      <c r="A148" s="0" t="s">
        <v>498</v>
      </c>
      <c r="B148" s="0" t="s">
        <v>500</v>
      </c>
      <c r="C148" s="0" t="s">
        <v>313</v>
      </c>
      <c r="D148" s="0" t="s">
        <v>367</v>
      </c>
    </row>
    <row r="149" customFormat="false" ht="14.25" hidden="false" customHeight="false" outlineLevel="0" collapsed="false">
      <c r="A149" s="0" t="s">
        <v>501</v>
      </c>
      <c r="B149" s="0" t="s">
        <v>502</v>
      </c>
      <c r="C149" s="0" t="s">
        <v>313</v>
      </c>
      <c r="D149" s="0" t="s">
        <v>367</v>
      </c>
    </row>
    <row r="150" customFormat="false" ht="14.25" hidden="false" customHeight="false" outlineLevel="0" collapsed="false">
      <c r="A150" s="0" t="s">
        <v>503</v>
      </c>
      <c r="B150" s="0" t="s">
        <v>504</v>
      </c>
      <c r="C150" s="0" t="s">
        <v>313</v>
      </c>
      <c r="D150" s="0" t="s">
        <v>367</v>
      </c>
    </row>
    <row r="151" customFormat="false" ht="14.25" hidden="false" customHeight="false" outlineLevel="0" collapsed="false">
      <c r="A151" s="0" t="s">
        <v>505</v>
      </c>
      <c r="B151" s="0" t="s">
        <v>506</v>
      </c>
      <c r="C151" s="0" t="s">
        <v>313</v>
      </c>
      <c r="D151" s="0" t="s">
        <v>367</v>
      </c>
    </row>
    <row r="152" customFormat="false" ht="14.25" hidden="false" customHeight="false" outlineLevel="0" collapsed="false">
      <c r="A152" s="0" t="s">
        <v>505</v>
      </c>
      <c r="B152" s="0" t="s">
        <v>507</v>
      </c>
      <c r="C152" s="0" t="s">
        <v>313</v>
      </c>
      <c r="D152" s="0" t="s">
        <v>367</v>
      </c>
    </row>
    <row r="153" customFormat="false" ht="14.25" hidden="false" customHeight="false" outlineLevel="0" collapsed="false">
      <c r="A153" s="0" t="s">
        <v>508</v>
      </c>
      <c r="B153" s="0" t="s">
        <v>509</v>
      </c>
      <c r="C153" s="0" t="s">
        <v>313</v>
      </c>
      <c r="D153" s="0" t="s">
        <v>367</v>
      </c>
    </row>
    <row r="154" customFormat="false" ht="14.25" hidden="false" customHeight="false" outlineLevel="0" collapsed="false">
      <c r="A154" s="0" t="s">
        <v>510</v>
      </c>
      <c r="B154" s="0" t="s">
        <v>511</v>
      </c>
      <c r="C154" s="0" t="s">
        <v>313</v>
      </c>
      <c r="D154" s="0" t="s">
        <v>367</v>
      </c>
    </row>
    <row r="155" customFormat="false" ht="14.25" hidden="false" customHeight="false" outlineLevel="0" collapsed="false">
      <c r="A155" s="0" t="s">
        <v>512</v>
      </c>
      <c r="B155" s="0" t="s">
        <v>513</v>
      </c>
      <c r="C155" s="0" t="s">
        <v>364</v>
      </c>
      <c r="D155" s="0" t="s">
        <v>270</v>
      </c>
    </row>
    <row r="156" customFormat="false" ht="18" hidden="false" customHeight="false" outlineLevel="0" collapsed="false">
      <c r="A156" s="193" t="s">
        <v>32</v>
      </c>
      <c r="B156" s="193"/>
      <c r="C156" s="193"/>
      <c r="D156" s="193"/>
      <c r="E156" s="193"/>
    </row>
    <row r="157" customFormat="false" ht="14.25" hidden="false" customHeight="false" outlineLevel="0" collapsed="false">
      <c r="A157" s="0" t="s">
        <v>514</v>
      </c>
      <c r="B157" s="0" t="s">
        <v>515</v>
      </c>
      <c r="C157" s="0" t="s">
        <v>273</v>
      </c>
      <c r="D157" s="0" t="s">
        <v>270</v>
      </c>
    </row>
    <row r="158" customFormat="false" ht="14.25" hidden="false" customHeight="false" outlineLevel="0" collapsed="false">
      <c r="A158" s="0" t="s">
        <v>516</v>
      </c>
      <c r="B158" s="0" t="s">
        <v>517</v>
      </c>
      <c r="C158" s="0" t="s">
        <v>313</v>
      </c>
      <c r="D158" s="0" t="s">
        <v>270</v>
      </c>
    </row>
    <row r="159" customFormat="false" ht="14.25" hidden="false" customHeight="false" outlineLevel="0" collapsed="false">
      <c r="A159" s="0" t="s">
        <v>518</v>
      </c>
      <c r="B159" s="0" t="s">
        <v>519</v>
      </c>
      <c r="C159" s="0" t="s">
        <v>273</v>
      </c>
      <c r="D159" s="0" t="s">
        <v>270</v>
      </c>
    </row>
    <row r="160" customFormat="false" ht="14.25" hidden="false" customHeight="false" outlineLevel="0" collapsed="false">
      <c r="A160" s="0" t="s">
        <v>520</v>
      </c>
      <c r="B160" s="0" t="s">
        <v>521</v>
      </c>
      <c r="C160" s="0" t="s">
        <v>313</v>
      </c>
      <c r="D160" s="0" t="s">
        <v>270</v>
      </c>
    </row>
    <row r="161" customFormat="false" ht="14.25" hidden="false" customHeight="false" outlineLevel="0" collapsed="false">
      <c r="A161" s="0" t="s">
        <v>516</v>
      </c>
      <c r="B161" s="0" t="s">
        <v>517</v>
      </c>
      <c r="C161" s="0" t="s">
        <v>313</v>
      </c>
      <c r="D161" s="0" t="s">
        <v>270</v>
      </c>
    </row>
    <row r="162" customFormat="false" ht="14.25" hidden="false" customHeight="false" outlineLevel="0" collapsed="false">
      <c r="A162" s="0" t="s">
        <v>522</v>
      </c>
      <c r="B162" s="0" t="s">
        <v>523</v>
      </c>
      <c r="C162" s="0" t="s">
        <v>313</v>
      </c>
      <c r="D162" s="0" t="s">
        <v>270</v>
      </c>
    </row>
    <row r="163" customFormat="false" ht="14.25" hidden="false" customHeight="false" outlineLevel="0" collapsed="false">
      <c r="A163" s="0" t="s">
        <v>520</v>
      </c>
      <c r="B163" s="0" t="s">
        <v>521</v>
      </c>
      <c r="C163" s="0" t="s">
        <v>313</v>
      </c>
      <c r="D163" s="0" t="s">
        <v>270</v>
      </c>
    </row>
    <row r="164" customFormat="false" ht="14.25" hidden="false" customHeight="false" outlineLevel="0" collapsed="false">
      <c r="A164" s="0" t="s">
        <v>524</v>
      </c>
      <c r="B164" s="0" t="s">
        <v>525</v>
      </c>
      <c r="C164" s="0" t="s">
        <v>313</v>
      </c>
      <c r="D164" s="0" t="s">
        <v>270</v>
      </c>
    </row>
    <row r="165" customFormat="false" ht="14.25" hidden="false" customHeight="false" outlineLevel="0" collapsed="false">
      <c r="A165" s="0" t="s">
        <v>526</v>
      </c>
      <c r="B165" s="0" t="s">
        <v>527</v>
      </c>
      <c r="C165" s="0" t="s">
        <v>313</v>
      </c>
      <c r="D165" s="0" t="s">
        <v>270</v>
      </c>
    </row>
    <row r="166" customFormat="false" ht="14.25" hidden="false" customHeight="false" outlineLevel="0" collapsed="false">
      <c r="A166" s="0" t="s">
        <v>528</v>
      </c>
      <c r="B166" s="0" t="s">
        <v>141</v>
      </c>
      <c r="C166" s="0" t="s">
        <v>273</v>
      </c>
      <c r="D166" s="0" t="s">
        <v>270</v>
      </c>
    </row>
    <row r="167" customFormat="false" ht="14.25" hidden="false" customHeight="false" outlineLevel="0" collapsed="false">
      <c r="A167" s="196" t="s">
        <v>81</v>
      </c>
      <c r="B167" s="197"/>
      <c r="C167" s="197"/>
      <c r="D167" s="197"/>
      <c r="E167" s="197"/>
    </row>
    <row r="168" customFormat="false" ht="14.25" hidden="false" customHeight="false" outlineLevel="0" collapsed="false">
      <c r="A168" s="0" t="s">
        <v>529</v>
      </c>
      <c r="B168" s="0" t="s">
        <v>530</v>
      </c>
      <c r="C168" s="0" t="s">
        <v>273</v>
      </c>
      <c r="D168" s="0" t="s">
        <v>270</v>
      </c>
    </row>
    <row r="169" customFormat="false" ht="14.25" hidden="false" customHeight="false" outlineLevel="0" collapsed="false">
      <c r="A169" s="0" t="s">
        <v>531</v>
      </c>
      <c r="B169" s="0" t="s">
        <v>532</v>
      </c>
      <c r="C169" s="0" t="s">
        <v>273</v>
      </c>
      <c r="D169" s="0" t="s">
        <v>270</v>
      </c>
    </row>
    <row r="170" customFormat="false" ht="14.25" hidden="false" customHeight="false" outlineLevel="0" collapsed="false">
      <c r="A170" s="0" t="s">
        <v>533</v>
      </c>
      <c r="B170" s="0" t="s">
        <v>534</v>
      </c>
      <c r="C170" s="0" t="s">
        <v>273</v>
      </c>
      <c r="D170" s="0" t="s">
        <v>270</v>
      </c>
    </row>
    <row r="171" customFormat="false" ht="14.25" hidden="false" customHeight="false" outlineLevel="0" collapsed="false">
      <c r="A171" s="0" t="s">
        <v>535</v>
      </c>
      <c r="B171" s="0" t="s">
        <v>536</v>
      </c>
      <c r="C171" s="0" t="s">
        <v>313</v>
      </c>
      <c r="D171" s="0" t="s">
        <v>270</v>
      </c>
    </row>
    <row r="172" customFormat="false" ht="14.25" hidden="false" customHeight="false" outlineLevel="0" collapsed="false">
      <c r="A172" s="0" t="s">
        <v>537</v>
      </c>
      <c r="B172" s="0" t="s">
        <v>538</v>
      </c>
      <c r="C172" s="0" t="s">
        <v>313</v>
      </c>
      <c r="D172" s="0" t="s">
        <v>270</v>
      </c>
    </row>
    <row r="173" customFormat="false" ht="14.25" hidden="false" customHeight="false" outlineLevel="0" collapsed="false">
      <c r="A173" s="0" t="s">
        <v>539</v>
      </c>
      <c r="B173" s="0" t="s">
        <v>540</v>
      </c>
      <c r="C173" s="0" t="s">
        <v>313</v>
      </c>
      <c r="D173" s="0" t="s">
        <v>270</v>
      </c>
    </row>
    <row r="174" customFormat="false" ht="14.25" hidden="false" customHeight="false" outlineLevel="0" collapsed="false">
      <c r="A174" s="0" t="s">
        <v>541</v>
      </c>
      <c r="B174" s="0" t="s">
        <v>542</v>
      </c>
      <c r="C174" s="0" t="s">
        <v>313</v>
      </c>
      <c r="D174" s="0" t="s">
        <v>270</v>
      </c>
    </row>
    <row r="175" customFormat="false" ht="14.25" hidden="false" customHeight="false" outlineLevel="0" collapsed="false">
      <c r="A175" s="0" t="s">
        <v>543</v>
      </c>
      <c r="B175" s="0" t="s">
        <v>544</v>
      </c>
      <c r="C175" s="0" t="s">
        <v>313</v>
      </c>
      <c r="D175" s="0" t="s">
        <v>270</v>
      </c>
    </row>
    <row r="176" customFormat="false" ht="14.25" hidden="false" customHeight="false" outlineLevel="0" collapsed="false">
      <c r="A176" s="0" t="s">
        <v>545</v>
      </c>
      <c r="B176" s="0" t="s">
        <v>546</v>
      </c>
      <c r="C176" s="0" t="s">
        <v>313</v>
      </c>
      <c r="D176" s="0" t="s">
        <v>270</v>
      </c>
    </row>
    <row r="177" customFormat="false" ht="14.25" hidden="false" customHeight="false" outlineLevel="0" collapsed="false">
      <c r="A177" s="0" t="s">
        <v>547</v>
      </c>
      <c r="B177" s="0" t="s">
        <v>548</v>
      </c>
      <c r="C177" s="0" t="s">
        <v>273</v>
      </c>
      <c r="D177" s="0" t="s">
        <v>270</v>
      </c>
    </row>
    <row r="178" customFormat="false" ht="14.25" hidden="false" customHeight="false" outlineLevel="0" collapsed="false">
      <c r="A178" s="0" t="s">
        <v>549</v>
      </c>
      <c r="B178" s="0" t="s">
        <v>550</v>
      </c>
      <c r="C178" s="0" t="s">
        <v>313</v>
      </c>
      <c r="D178" s="0" t="s">
        <v>270</v>
      </c>
    </row>
    <row r="179" customFormat="false" ht="14.25" hidden="false" customHeight="false" outlineLevel="0" collapsed="false">
      <c r="A179" s="0" t="s">
        <v>551</v>
      </c>
      <c r="B179" s="0" t="s">
        <v>552</v>
      </c>
      <c r="C179" s="0" t="s">
        <v>313</v>
      </c>
      <c r="D179" s="0" t="s">
        <v>270</v>
      </c>
    </row>
    <row r="180" customFormat="false" ht="14.25" hidden="false" customHeight="false" outlineLevel="0" collapsed="false">
      <c r="A180" s="0" t="s">
        <v>553</v>
      </c>
      <c r="B180" s="0" t="s">
        <v>554</v>
      </c>
      <c r="C180" s="0" t="s">
        <v>313</v>
      </c>
      <c r="D180" s="0" t="s">
        <v>270</v>
      </c>
    </row>
    <row r="181" customFormat="false" ht="14.25" hidden="false" customHeight="false" outlineLevel="0" collapsed="false">
      <c r="A181" s="0" t="s">
        <v>555</v>
      </c>
      <c r="B181" s="0" t="s">
        <v>556</v>
      </c>
      <c r="C181" s="0" t="s">
        <v>313</v>
      </c>
      <c r="D181" s="0" t="s">
        <v>270</v>
      </c>
    </row>
    <row r="182" customFormat="false" ht="14.25" hidden="false" customHeight="false" outlineLevel="0" collapsed="false">
      <c r="A182" s="0" t="s">
        <v>557</v>
      </c>
      <c r="B182" s="0" t="s">
        <v>558</v>
      </c>
      <c r="C182" s="0" t="s">
        <v>313</v>
      </c>
      <c r="D182" s="0" t="s">
        <v>270</v>
      </c>
    </row>
    <row r="183" customFormat="false" ht="14.25" hidden="false" customHeight="false" outlineLevel="0" collapsed="false">
      <c r="A183" s="0" t="s">
        <v>559</v>
      </c>
      <c r="B183" s="0" t="s">
        <v>560</v>
      </c>
      <c r="C183" s="0" t="s">
        <v>313</v>
      </c>
      <c r="D183" s="0" t="s">
        <v>270</v>
      </c>
    </row>
    <row r="184" customFormat="false" ht="14.25" hidden="false" customHeight="false" outlineLevel="0" collapsed="false">
      <c r="A184" s="0" t="s">
        <v>561</v>
      </c>
      <c r="B184" s="0" t="s">
        <v>562</v>
      </c>
      <c r="C184" s="0" t="s">
        <v>313</v>
      </c>
      <c r="D184" s="0" t="s">
        <v>270</v>
      </c>
    </row>
    <row r="185" customFormat="false" ht="14.25" hidden="false" customHeight="false" outlineLevel="0" collapsed="false">
      <c r="A185" s="0" t="s">
        <v>563</v>
      </c>
      <c r="B185" s="0" t="s">
        <v>564</v>
      </c>
      <c r="C185" s="0" t="s">
        <v>313</v>
      </c>
      <c r="D185" s="0" t="s">
        <v>270</v>
      </c>
    </row>
    <row r="186" customFormat="false" ht="14.25" hidden="false" customHeight="false" outlineLevel="0" collapsed="false">
      <c r="A186" s="0" t="s">
        <v>565</v>
      </c>
      <c r="B186" s="0" t="s">
        <v>566</v>
      </c>
      <c r="C186" s="0" t="s">
        <v>313</v>
      </c>
      <c r="D186" s="0" t="s">
        <v>270</v>
      </c>
    </row>
    <row r="187" customFormat="false" ht="14.25" hidden="false" customHeight="false" outlineLevel="0" collapsed="false">
      <c r="A187" s="0" t="s">
        <v>567</v>
      </c>
      <c r="B187" s="0" t="s">
        <v>568</v>
      </c>
      <c r="C187" s="0" t="s">
        <v>313</v>
      </c>
      <c r="D187" s="0" t="s">
        <v>270</v>
      </c>
    </row>
    <row r="188" customFormat="false" ht="14.25" hidden="false" customHeight="false" outlineLevel="0" collapsed="false">
      <c r="A188" s="0" t="s">
        <v>569</v>
      </c>
      <c r="B188" s="0" t="s">
        <v>570</v>
      </c>
      <c r="C188" s="0" t="s">
        <v>313</v>
      </c>
      <c r="D188" s="0" t="s">
        <v>270</v>
      </c>
    </row>
    <row r="189" customFormat="false" ht="14.25" hidden="false" customHeight="false" outlineLevel="0" collapsed="false">
      <c r="A189" s="0" t="s">
        <v>571</v>
      </c>
      <c r="B189" s="0" t="s">
        <v>572</v>
      </c>
      <c r="C189" s="0" t="s">
        <v>313</v>
      </c>
      <c r="D189" s="0" t="s">
        <v>270</v>
      </c>
    </row>
    <row r="190" customFormat="false" ht="14.25" hidden="false" customHeight="false" outlineLevel="0" collapsed="false">
      <c r="A190" s="0" t="s">
        <v>573</v>
      </c>
      <c r="B190" s="0" t="s">
        <v>574</v>
      </c>
      <c r="C190" s="0" t="s">
        <v>313</v>
      </c>
      <c r="D190" s="0" t="s">
        <v>270</v>
      </c>
    </row>
    <row r="191" customFormat="false" ht="14.25" hidden="false" customHeight="false" outlineLevel="0" collapsed="false">
      <c r="A191" s="0" t="s">
        <v>575</v>
      </c>
      <c r="B191" s="0" t="s">
        <v>576</v>
      </c>
      <c r="C191" s="0" t="s">
        <v>273</v>
      </c>
      <c r="D191" s="0" t="s">
        <v>270</v>
      </c>
    </row>
    <row r="192" customFormat="false" ht="14.25" hidden="false" customHeight="false" outlineLevel="0" collapsed="false">
      <c r="A192" s="0" t="s">
        <v>577</v>
      </c>
      <c r="B192" s="0" t="s">
        <v>578</v>
      </c>
      <c r="C192" s="0" t="s">
        <v>313</v>
      </c>
      <c r="D192" s="0" t="s">
        <v>270</v>
      </c>
    </row>
    <row r="193" customFormat="false" ht="14.25" hidden="false" customHeight="false" outlineLevel="0" collapsed="false">
      <c r="A193" s="0" t="s">
        <v>579</v>
      </c>
      <c r="B193" s="0" t="s">
        <v>580</v>
      </c>
      <c r="C193" s="0" t="s">
        <v>313</v>
      </c>
      <c r="D193" s="0" t="s">
        <v>270</v>
      </c>
    </row>
    <row r="194" customFormat="false" ht="14.25" hidden="false" customHeight="false" outlineLevel="0" collapsed="false">
      <c r="A194" s="0" t="s">
        <v>581</v>
      </c>
      <c r="B194" s="0" t="s">
        <v>582</v>
      </c>
      <c r="C194" s="0" t="s">
        <v>313</v>
      </c>
      <c r="D194" s="0" t="s">
        <v>270</v>
      </c>
    </row>
    <row r="195" customFormat="false" ht="14.25" hidden="false" customHeight="false" outlineLevel="0" collapsed="false">
      <c r="A195" s="0" t="s">
        <v>583</v>
      </c>
      <c r="B195" s="0" t="s">
        <v>584</v>
      </c>
      <c r="C195" s="0" t="s">
        <v>313</v>
      </c>
      <c r="D195" s="0" t="s">
        <v>270</v>
      </c>
    </row>
    <row r="196" customFormat="false" ht="14.25" hidden="false" customHeight="false" outlineLevel="0" collapsed="false">
      <c r="A196" s="0" t="s">
        <v>585</v>
      </c>
      <c r="B196" s="0" t="s">
        <v>586</v>
      </c>
      <c r="C196" s="0" t="s">
        <v>313</v>
      </c>
      <c r="D196" s="0" t="s">
        <v>270</v>
      </c>
    </row>
    <row r="197" customFormat="false" ht="14.25" hidden="false" customHeight="false" outlineLevel="0" collapsed="false">
      <c r="A197" s="0" t="s">
        <v>587</v>
      </c>
      <c r="B197" s="0" t="s">
        <v>588</v>
      </c>
      <c r="C197" s="0" t="s">
        <v>313</v>
      </c>
      <c r="D197" s="0" t="s">
        <v>270</v>
      </c>
    </row>
    <row r="198" customFormat="false" ht="14.25" hidden="false" customHeight="false" outlineLevel="0" collapsed="false">
      <c r="A198" s="0" t="s">
        <v>589</v>
      </c>
      <c r="B198" s="0" t="s">
        <v>590</v>
      </c>
      <c r="C198" s="0" t="s">
        <v>313</v>
      </c>
      <c r="D198" s="0" t="s">
        <v>270</v>
      </c>
    </row>
    <row r="199" customFormat="false" ht="14.25" hidden="false" customHeight="false" outlineLevel="0" collapsed="false">
      <c r="A199" s="0" t="s">
        <v>591</v>
      </c>
      <c r="B199" s="0" t="s">
        <v>592</v>
      </c>
      <c r="C199" s="0" t="s">
        <v>313</v>
      </c>
      <c r="D199" s="0" t="s">
        <v>270</v>
      </c>
    </row>
    <row r="200" customFormat="false" ht="14.25" hidden="false" customHeight="false" outlineLevel="0" collapsed="false">
      <c r="A200" s="0" t="s">
        <v>593</v>
      </c>
      <c r="B200" s="0" t="s">
        <v>594</v>
      </c>
      <c r="C200" s="0" t="s">
        <v>313</v>
      </c>
      <c r="D200" s="0" t="s">
        <v>270</v>
      </c>
    </row>
    <row r="201" customFormat="false" ht="14.25" hidden="false" customHeight="false" outlineLevel="0" collapsed="false">
      <c r="A201" s="0" t="s">
        <v>595</v>
      </c>
      <c r="B201" s="0" t="s">
        <v>596</v>
      </c>
      <c r="C201" s="0" t="s">
        <v>313</v>
      </c>
      <c r="D201" s="0" t="s">
        <v>270</v>
      </c>
    </row>
    <row r="202" customFormat="false" ht="14.25" hidden="false" customHeight="false" outlineLevel="0" collapsed="false">
      <c r="A202" s="0" t="s">
        <v>597</v>
      </c>
      <c r="B202" s="0" t="s">
        <v>598</v>
      </c>
      <c r="C202" s="0" t="s">
        <v>313</v>
      </c>
      <c r="D202" s="0" t="s">
        <v>270</v>
      </c>
    </row>
    <row r="203" customFormat="false" ht="14.25" hidden="false" customHeight="false" outlineLevel="0" collapsed="false">
      <c r="A203" s="0" t="s">
        <v>599</v>
      </c>
      <c r="B203" s="0" t="s">
        <v>600</v>
      </c>
      <c r="C203" s="0" t="s">
        <v>313</v>
      </c>
      <c r="D203" s="0" t="s">
        <v>270</v>
      </c>
    </row>
    <row r="204" customFormat="false" ht="14.25" hidden="false" customHeight="false" outlineLevel="0" collapsed="false">
      <c r="A204" s="0" t="s">
        <v>601</v>
      </c>
      <c r="B204" s="0" t="s">
        <v>602</v>
      </c>
      <c r="C204" s="0" t="s">
        <v>313</v>
      </c>
      <c r="D204" s="0" t="s">
        <v>270</v>
      </c>
    </row>
    <row r="205" customFormat="false" ht="14.25" hidden="false" customHeight="false" outlineLevel="0" collapsed="false">
      <c r="A205" s="0" t="s">
        <v>603</v>
      </c>
      <c r="B205" s="0" t="s">
        <v>604</v>
      </c>
      <c r="C205" s="0" t="s">
        <v>313</v>
      </c>
      <c r="D205" s="0" t="s">
        <v>270</v>
      </c>
    </row>
    <row r="206" customFormat="false" ht="14.25" hidden="false" customHeight="false" outlineLevel="0" collapsed="false">
      <c r="A206" s="0" t="s">
        <v>605</v>
      </c>
      <c r="B206" s="0" t="s">
        <v>606</v>
      </c>
      <c r="C206" s="0" t="s">
        <v>313</v>
      </c>
      <c r="D206" s="0" t="s">
        <v>270</v>
      </c>
    </row>
    <row r="207" customFormat="false" ht="14.25" hidden="false" customHeight="false" outlineLevel="0" collapsed="false">
      <c r="A207" s="0" t="s">
        <v>607</v>
      </c>
      <c r="B207" s="0" t="s">
        <v>608</v>
      </c>
      <c r="C207" s="0" t="s">
        <v>313</v>
      </c>
      <c r="D207" s="0" t="s">
        <v>270</v>
      </c>
    </row>
    <row r="208" customFormat="false" ht="14.25" hidden="false" customHeight="false" outlineLevel="0" collapsed="false">
      <c r="A208" s="0" t="s">
        <v>609</v>
      </c>
      <c r="B208" s="0" t="s">
        <v>610</v>
      </c>
      <c r="C208" s="0" t="s">
        <v>313</v>
      </c>
      <c r="D208" s="0" t="s">
        <v>270</v>
      </c>
    </row>
    <row r="209" customFormat="false" ht="14.25" hidden="false" customHeight="false" outlineLevel="0" collapsed="false">
      <c r="A209" s="0" t="s">
        <v>611</v>
      </c>
      <c r="B209" s="0" t="s">
        <v>612</v>
      </c>
      <c r="C209" s="0" t="s">
        <v>313</v>
      </c>
      <c r="D209" s="0" t="s">
        <v>270</v>
      </c>
    </row>
    <row r="210" customFormat="false" ht="14.25" hidden="false" customHeight="false" outlineLevel="0" collapsed="false">
      <c r="A210" s="0" t="s">
        <v>613</v>
      </c>
      <c r="B210" s="0" t="s">
        <v>614</v>
      </c>
      <c r="C210" s="0" t="s">
        <v>313</v>
      </c>
      <c r="D210" s="0" t="s">
        <v>270</v>
      </c>
    </row>
    <row r="211" customFormat="false" ht="14.25" hidden="false" customHeight="false" outlineLevel="0" collapsed="false">
      <c r="A211" s="0" t="s">
        <v>615</v>
      </c>
      <c r="B211" s="0" t="s">
        <v>616</v>
      </c>
      <c r="C211" s="0" t="s">
        <v>313</v>
      </c>
      <c r="D211" s="0" t="s">
        <v>270</v>
      </c>
    </row>
    <row r="212" customFormat="false" ht="14.25" hidden="false" customHeight="false" outlineLevel="0" collapsed="false">
      <c r="A212" s="0" t="s">
        <v>617</v>
      </c>
      <c r="B212" s="0" t="s">
        <v>618</v>
      </c>
      <c r="C212" s="0" t="s">
        <v>313</v>
      </c>
      <c r="D212" s="0" t="s">
        <v>270</v>
      </c>
    </row>
    <row r="213" customFormat="false" ht="14.25" hidden="false" customHeight="false" outlineLevel="0" collapsed="false">
      <c r="A213" s="0" t="s">
        <v>619</v>
      </c>
      <c r="B213" s="0" t="s">
        <v>620</v>
      </c>
      <c r="C213" s="0" t="s">
        <v>313</v>
      </c>
      <c r="D213" s="0" t="s">
        <v>270</v>
      </c>
    </row>
    <row r="214" customFormat="false" ht="14.25" hidden="false" customHeight="false" outlineLevel="0" collapsed="false">
      <c r="A214" s="0" t="s">
        <v>621</v>
      </c>
      <c r="B214" s="0" t="s">
        <v>622</v>
      </c>
      <c r="C214" s="0" t="s">
        <v>313</v>
      </c>
      <c r="D214" s="0" t="s">
        <v>270</v>
      </c>
    </row>
    <row r="215" customFormat="false" ht="14.25" hidden="false" customHeight="false" outlineLevel="0" collapsed="false">
      <c r="A215" s="0" t="s">
        <v>623</v>
      </c>
      <c r="B215" s="0" t="s">
        <v>624</v>
      </c>
      <c r="C215" s="0" t="s">
        <v>313</v>
      </c>
      <c r="D215" s="0" t="s">
        <v>270</v>
      </c>
    </row>
    <row r="216" customFormat="false" ht="14.25" hidden="false" customHeight="false" outlineLevel="0" collapsed="false">
      <c r="A216" s="0" t="s">
        <v>625</v>
      </c>
      <c r="B216" s="0" t="s">
        <v>626</v>
      </c>
      <c r="C216" s="0" t="s">
        <v>313</v>
      </c>
      <c r="D216" s="0" t="s">
        <v>270</v>
      </c>
    </row>
    <row r="217" customFormat="false" ht="14.25" hidden="false" customHeight="false" outlineLevel="0" collapsed="false">
      <c r="A217" s="0" t="s">
        <v>627</v>
      </c>
      <c r="B217" s="0" t="s">
        <v>628</v>
      </c>
      <c r="C217" s="0" t="s">
        <v>313</v>
      </c>
      <c r="D217" s="0" t="s">
        <v>270</v>
      </c>
    </row>
    <row r="218" customFormat="false" ht="14.25" hidden="false" customHeight="false" outlineLevel="0" collapsed="false">
      <c r="A218" s="0" t="s">
        <v>629</v>
      </c>
      <c r="B218" s="0" t="s">
        <v>630</v>
      </c>
      <c r="C218" s="0" t="s">
        <v>313</v>
      </c>
      <c r="D218" s="0" t="s">
        <v>270</v>
      </c>
    </row>
    <row r="219" customFormat="false" ht="14.25" hidden="false" customHeight="false" outlineLevel="0" collapsed="false">
      <c r="A219" s="0" t="s">
        <v>631</v>
      </c>
      <c r="B219" s="0" t="s">
        <v>632</v>
      </c>
      <c r="C219" s="0" t="s">
        <v>313</v>
      </c>
      <c r="D219" s="0" t="s">
        <v>270</v>
      </c>
    </row>
    <row r="220" customFormat="false" ht="14.25" hidden="false" customHeight="false" outlineLevel="0" collapsed="false">
      <c r="A220" s="0" t="s">
        <v>633</v>
      </c>
      <c r="B220" s="0" t="s">
        <v>634</v>
      </c>
      <c r="C220" s="0" t="s">
        <v>273</v>
      </c>
      <c r="D220" s="0" t="s">
        <v>270</v>
      </c>
    </row>
    <row r="221" customFormat="false" ht="14.25" hidden="false" customHeight="false" outlineLevel="0" collapsed="false">
      <c r="A221" s="0" t="s">
        <v>635</v>
      </c>
      <c r="B221" s="0" t="s">
        <v>636</v>
      </c>
      <c r="C221" s="0" t="s">
        <v>313</v>
      </c>
      <c r="D221" s="0" t="s">
        <v>270</v>
      </c>
    </row>
    <row r="222" customFormat="false" ht="14.25" hidden="false" customHeight="false" outlineLevel="0" collapsed="false">
      <c r="A222" s="0" t="s">
        <v>637</v>
      </c>
      <c r="B222" s="0" t="s">
        <v>638</v>
      </c>
      <c r="C222" s="0" t="s">
        <v>313</v>
      </c>
      <c r="D222" s="0" t="s">
        <v>270</v>
      </c>
    </row>
    <row r="223" customFormat="false" ht="14.25" hidden="false" customHeight="false" outlineLevel="0" collapsed="false">
      <c r="A223" s="0" t="s">
        <v>639</v>
      </c>
      <c r="B223" s="0" t="s">
        <v>640</v>
      </c>
      <c r="C223" s="0" t="s">
        <v>313</v>
      </c>
      <c r="D223" s="0" t="s">
        <v>270</v>
      </c>
    </row>
    <row r="224" customFormat="false" ht="14.25" hidden="false" customHeight="false" outlineLevel="0" collapsed="false">
      <c r="A224" s="0" t="s">
        <v>641</v>
      </c>
      <c r="B224" s="0" t="s">
        <v>642</v>
      </c>
      <c r="C224" s="0" t="s">
        <v>313</v>
      </c>
      <c r="D224" s="0" t="s">
        <v>270</v>
      </c>
    </row>
    <row r="225" customFormat="false" ht="14.25" hidden="false" customHeight="false" outlineLevel="0" collapsed="false">
      <c r="A225" s="0" t="s">
        <v>643</v>
      </c>
      <c r="B225" s="0" t="s">
        <v>644</v>
      </c>
      <c r="C225" s="0" t="s">
        <v>313</v>
      </c>
      <c r="D225" s="0" t="s">
        <v>270</v>
      </c>
    </row>
    <row r="226" customFormat="false" ht="14.25" hidden="false" customHeight="false" outlineLevel="0" collapsed="false">
      <c r="A226" s="0" t="s">
        <v>645</v>
      </c>
      <c r="B226" s="0" t="s">
        <v>646</v>
      </c>
      <c r="C226" s="0" t="s">
        <v>313</v>
      </c>
      <c r="D226" s="0" t="s">
        <v>270</v>
      </c>
    </row>
    <row r="227" customFormat="false" ht="14.25" hidden="false" customHeight="false" outlineLevel="0" collapsed="false">
      <c r="A227" s="0" t="s">
        <v>647</v>
      </c>
      <c r="B227" s="0" t="s">
        <v>648</v>
      </c>
      <c r="C227" s="0" t="s">
        <v>313</v>
      </c>
      <c r="D227" s="0" t="s">
        <v>270</v>
      </c>
    </row>
    <row r="228" customFormat="false" ht="14.25" hidden="false" customHeight="false" outlineLevel="0" collapsed="false">
      <c r="A228" s="0" t="s">
        <v>649</v>
      </c>
      <c r="B228" s="0" t="s">
        <v>650</v>
      </c>
      <c r="C228" s="0" t="s">
        <v>313</v>
      </c>
      <c r="D228" s="0" t="s">
        <v>270</v>
      </c>
    </row>
    <row r="229" customFormat="false" ht="14.25" hidden="false" customHeight="false" outlineLevel="0" collapsed="false">
      <c r="A229" s="0" t="s">
        <v>651</v>
      </c>
      <c r="B229" s="0" t="s">
        <v>652</v>
      </c>
      <c r="C229" s="0" t="s">
        <v>313</v>
      </c>
      <c r="D229" s="0" t="s">
        <v>270</v>
      </c>
    </row>
    <row r="230" customFormat="false" ht="14.25" hidden="false" customHeight="false" outlineLevel="0" collapsed="false">
      <c r="A230" s="0" t="s">
        <v>653</v>
      </c>
      <c r="B230" s="0" t="s">
        <v>654</v>
      </c>
      <c r="C230" s="0" t="s">
        <v>313</v>
      </c>
      <c r="D230" s="0" t="s">
        <v>270</v>
      </c>
    </row>
    <row r="231" customFormat="false" ht="14.25" hidden="false" customHeight="false" outlineLevel="0" collapsed="false">
      <c r="A231" s="0" t="s">
        <v>655</v>
      </c>
      <c r="B231" s="0" t="s">
        <v>656</v>
      </c>
      <c r="C231" s="0" t="s">
        <v>313</v>
      </c>
      <c r="D231" s="0" t="s">
        <v>270</v>
      </c>
    </row>
    <row r="232" customFormat="false" ht="14.25" hidden="false" customHeight="false" outlineLevel="0" collapsed="false">
      <c r="A232" s="0" t="s">
        <v>657</v>
      </c>
      <c r="B232" s="0" t="s">
        <v>658</v>
      </c>
      <c r="C232" s="0" t="s">
        <v>313</v>
      </c>
      <c r="D232" s="0" t="s">
        <v>270</v>
      </c>
    </row>
    <row r="233" customFormat="false" ht="14.25" hidden="false" customHeight="false" outlineLevel="0" collapsed="false">
      <c r="A233" s="0" t="s">
        <v>659</v>
      </c>
      <c r="B233" s="0" t="s">
        <v>660</v>
      </c>
      <c r="C233" s="0" t="s">
        <v>313</v>
      </c>
      <c r="D233" s="0" t="s">
        <v>270</v>
      </c>
    </row>
    <row r="234" customFormat="false" ht="14.25" hidden="false" customHeight="false" outlineLevel="0" collapsed="false">
      <c r="A234" s="0" t="s">
        <v>661</v>
      </c>
      <c r="B234" s="0" t="s">
        <v>662</v>
      </c>
      <c r="C234" s="0" t="s">
        <v>313</v>
      </c>
      <c r="D234" s="0" t="s">
        <v>270</v>
      </c>
    </row>
    <row r="235" customFormat="false" ht="14.25" hidden="false" customHeight="false" outlineLevel="0" collapsed="false">
      <c r="A235" s="0" t="s">
        <v>663</v>
      </c>
      <c r="B235" s="0" t="s">
        <v>664</v>
      </c>
      <c r="C235" s="0" t="s">
        <v>313</v>
      </c>
      <c r="D235" s="0" t="s">
        <v>270</v>
      </c>
    </row>
    <row r="236" customFormat="false" ht="14.25" hidden="false" customHeight="false" outlineLevel="0" collapsed="false">
      <c r="A236" s="0" t="s">
        <v>665</v>
      </c>
      <c r="B236" s="0" t="s">
        <v>666</v>
      </c>
      <c r="C236" s="0" t="s">
        <v>313</v>
      </c>
      <c r="D236" s="0" t="s">
        <v>270</v>
      </c>
    </row>
    <row r="237" customFormat="false" ht="14.25" hidden="false" customHeight="false" outlineLevel="0" collapsed="false">
      <c r="A237" s="0" t="s">
        <v>667</v>
      </c>
      <c r="B237" s="0" t="s">
        <v>668</v>
      </c>
      <c r="C237" s="0" t="s">
        <v>313</v>
      </c>
      <c r="D237" s="0" t="s">
        <v>270</v>
      </c>
    </row>
    <row r="238" customFormat="false" ht="14.25" hidden="false" customHeight="false" outlineLevel="0" collapsed="false">
      <c r="A238" s="0" t="s">
        <v>669</v>
      </c>
      <c r="B238" s="0" t="s">
        <v>670</v>
      </c>
      <c r="C238" s="0" t="s">
        <v>313</v>
      </c>
      <c r="D238" s="0" t="s">
        <v>270</v>
      </c>
    </row>
    <row r="239" customFormat="false" ht="14.25" hidden="false" customHeight="false" outlineLevel="0" collapsed="false">
      <c r="A239" s="0" t="s">
        <v>671</v>
      </c>
      <c r="B239" s="0" t="s">
        <v>672</v>
      </c>
      <c r="C239" s="0" t="s">
        <v>273</v>
      </c>
      <c r="D239" s="0" t="s">
        <v>270</v>
      </c>
    </row>
    <row r="240" customFormat="false" ht="14.25" hidden="false" customHeight="false" outlineLevel="0" collapsed="false">
      <c r="A240" s="0" t="s">
        <v>673</v>
      </c>
      <c r="B240" s="0" t="s">
        <v>674</v>
      </c>
      <c r="C240" s="0" t="s">
        <v>313</v>
      </c>
      <c r="D240" s="0" t="s">
        <v>270</v>
      </c>
    </row>
    <row r="241" customFormat="false" ht="14.25" hidden="false" customHeight="false" outlineLevel="0" collapsed="false">
      <c r="A241" s="0" t="s">
        <v>675</v>
      </c>
      <c r="B241" s="0" t="s">
        <v>676</v>
      </c>
      <c r="C241" s="0" t="s">
        <v>313</v>
      </c>
      <c r="D241" s="0" t="s">
        <v>270</v>
      </c>
    </row>
    <row r="242" customFormat="false" ht="14.25" hidden="false" customHeight="false" outlineLevel="0" collapsed="false">
      <c r="A242" s="0" t="s">
        <v>677</v>
      </c>
      <c r="B242" s="0" t="s">
        <v>678</v>
      </c>
      <c r="C242" s="0" t="s">
        <v>313</v>
      </c>
      <c r="D242" s="0" t="s">
        <v>367</v>
      </c>
    </row>
    <row r="243" customFormat="false" ht="14.25" hidden="false" customHeight="false" outlineLevel="0" collapsed="false">
      <c r="A243" s="0" t="s">
        <v>677</v>
      </c>
      <c r="B243" s="0" t="s">
        <v>679</v>
      </c>
      <c r="C243" s="0" t="s">
        <v>313</v>
      </c>
      <c r="D243" s="0" t="s">
        <v>367</v>
      </c>
    </row>
    <row r="244" customFormat="false" ht="14.25" hidden="false" customHeight="false" outlineLevel="0" collapsed="false">
      <c r="A244" s="197" t="s">
        <v>85</v>
      </c>
      <c r="B244" s="197"/>
      <c r="C244" s="197"/>
      <c r="D244" s="197"/>
      <c r="E244" s="197"/>
    </row>
    <row r="245" customFormat="false" ht="14.25" hidden="false" customHeight="false" outlineLevel="0" collapsed="false">
      <c r="A245" s="0" t="s">
        <v>326</v>
      </c>
      <c r="B245" s="0" t="s">
        <v>680</v>
      </c>
      <c r="C245" s="0" t="s">
        <v>313</v>
      </c>
      <c r="D245" s="0" t="s">
        <v>270</v>
      </c>
    </row>
    <row r="246" customFormat="false" ht="14.25" hidden="false" customHeight="false" outlineLevel="0" collapsed="false">
      <c r="A246" s="0" t="s">
        <v>681</v>
      </c>
      <c r="B246" s="0" t="s">
        <v>682</v>
      </c>
      <c r="C246" s="0" t="s">
        <v>273</v>
      </c>
      <c r="D246" s="0" t="s">
        <v>270</v>
      </c>
    </row>
    <row r="247" customFormat="false" ht="14.25" hidden="false" customHeight="false" outlineLevel="0" collapsed="false">
      <c r="A247" s="0" t="s">
        <v>683</v>
      </c>
      <c r="B247" s="0" t="s">
        <v>684</v>
      </c>
      <c r="C247" s="0" t="s">
        <v>313</v>
      </c>
      <c r="D247" s="0" t="s">
        <v>270</v>
      </c>
    </row>
    <row r="248" customFormat="false" ht="14.25" hidden="false" customHeight="false" outlineLevel="0" collapsed="false">
      <c r="A248" s="0" t="s">
        <v>685</v>
      </c>
      <c r="B248" s="0" t="s">
        <v>686</v>
      </c>
      <c r="C248" s="0" t="s">
        <v>313</v>
      </c>
      <c r="D248" s="0" t="s">
        <v>270</v>
      </c>
    </row>
    <row r="249" customFormat="false" ht="14.25" hidden="false" customHeight="false" outlineLevel="0" collapsed="false">
      <c r="A249" s="0" t="s">
        <v>687</v>
      </c>
      <c r="B249" s="0" t="s">
        <v>688</v>
      </c>
      <c r="C249" s="0" t="s">
        <v>313</v>
      </c>
      <c r="D249" s="0" t="s">
        <v>270</v>
      </c>
    </row>
    <row r="250" customFormat="false" ht="14.25" hidden="false" customHeight="false" outlineLevel="0" collapsed="false">
      <c r="A250" s="0" t="s">
        <v>689</v>
      </c>
      <c r="B250" s="0" t="s">
        <v>690</v>
      </c>
      <c r="C250" s="0" t="s">
        <v>313</v>
      </c>
      <c r="D250" s="0" t="s">
        <v>270</v>
      </c>
    </row>
    <row r="251" customFormat="false" ht="14.25" hidden="false" customHeight="false" outlineLevel="0" collapsed="false">
      <c r="A251" s="0" t="s">
        <v>691</v>
      </c>
      <c r="B251" s="0" t="s">
        <v>692</v>
      </c>
      <c r="C251" s="0" t="s">
        <v>313</v>
      </c>
      <c r="D251" s="0" t="s">
        <v>270</v>
      </c>
    </row>
    <row r="252" customFormat="false" ht="14.25" hidden="false" customHeight="false" outlineLevel="0" collapsed="false">
      <c r="A252" s="0" t="s">
        <v>693</v>
      </c>
      <c r="B252" s="0" t="s">
        <v>694</v>
      </c>
      <c r="C252" s="0" t="s">
        <v>313</v>
      </c>
      <c r="D252" s="0" t="s">
        <v>270</v>
      </c>
    </row>
    <row r="253" customFormat="false" ht="14.25" hidden="false" customHeight="false" outlineLevel="0" collapsed="false">
      <c r="A253" s="0" t="s">
        <v>695</v>
      </c>
      <c r="B253" s="0" t="s">
        <v>696</v>
      </c>
      <c r="C253" s="0" t="s">
        <v>313</v>
      </c>
      <c r="D253" s="0" t="s">
        <v>270</v>
      </c>
    </row>
    <row r="254" customFormat="false" ht="14.25" hidden="false" customHeight="false" outlineLevel="0" collapsed="false">
      <c r="A254" s="0" t="s">
        <v>697</v>
      </c>
      <c r="B254" s="0" t="s">
        <v>698</v>
      </c>
      <c r="C254" s="0" t="s">
        <v>313</v>
      </c>
      <c r="D254" s="0" t="s">
        <v>270</v>
      </c>
    </row>
    <row r="255" customFormat="false" ht="14.25" hidden="false" customHeight="false" outlineLevel="0" collapsed="false">
      <c r="A255" s="0" t="s">
        <v>699</v>
      </c>
      <c r="B255" s="0" t="s">
        <v>700</v>
      </c>
      <c r="C255" s="0" t="s">
        <v>313</v>
      </c>
      <c r="D255" s="0" t="s">
        <v>270</v>
      </c>
    </row>
    <row r="256" customFormat="false" ht="14.25" hidden="false" customHeight="false" outlineLevel="0" collapsed="false">
      <c r="A256" s="0" t="s">
        <v>701</v>
      </c>
      <c r="B256" s="0" t="s">
        <v>702</v>
      </c>
      <c r="C256" s="0" t="s">
        <v>313</v>
      </c>
      <c r="D256" s="0" t="s">
        <v>270</v>
      </c>
    </row>
    <row r="257" customFormat="false" ht="14.25" hidden="false" customHeight="false" outlineLevel="0" collapsed="false">
      <c r="A257" s="0" t="s">
        <v>703</v>
      </c>
      <c r="B257" s="0" t="s">
        <v>704</v>
      </c>
      <c r="C257" s="0" t="s">
        <v>313</v>
      </c>
      <c r="D257" s="0" t="s">
        <v>270</v>
      </c>
    </row>
    <row r="258" customFormat="false" ht="14.25" hidden="false" customHeight="false" outlineLevel="0" collapsed="false">
      <c r="A258" s="0" t="s">
        <v>705</v>
      </c>
      <c r="B258" s="0" t="s">
        <v>706</v>
      </c>
      <c r="C258" s="0" t="s">
        <v>313</v>
      </c>
      <c r="D258" s="0" t="s">
        <v>270</v>
      </c>
    </row>
    <row r="259" customFormat="false" ht="14.25" hidden="false" customHeight="false" outlineLevel="0" collapsed="false">
      <c r="A259" s="0" t="s">
        <v>707</v>
      </c>
      <c r="B259" s="0" t="s">
        <v>708</v>
      </c>
      <c r="C259" s="0" t="s">
        <v>313</v>
      </c>
      <c r="D259" s="0" t="s">
        <v>270</v>
      </c>
    </row>
    <row r="260" customFormat="false" ht="14.25" hidden="false" customHeight="false" outlineLevel="0" collapsed="false">
      <c r="A260" s="0" t="s">
        <v>709</v>
      </c>
      <c r="B260" s="0" t="s">
        <v>710</v>
      </c>
      <c r="C260" s="0" t="s">
        <v>313</v>
      </c>
      <c r="D260" s="0" t="s">
        <v>270</v>
      </c>
    </row>
    <row r="261" customFormat="false" ht="14.25" hidden="false" customHeight="false" outlineLevel="0" collapsed="false">
      <c r="A261" s="0" t="s">
        <v>711</v>
      </c>
      <c r="B261" s="0" t="s">
        <v>712</v>
      </c>
      <c r="C261" s="0" t="s">
        <v>313</v>
      </c>
      <c r="D261" s="0" t="s">
        <v>270</v>
      </c>
    </row>
    <row r="262" customFormat="false" ht="14.25" hidden="false" customHeight="false" outlineLevel="0" collapsed="false">
      <c r="A262" s="0" t="s">
        <v>713</v>
      </c>
      <c r="B262" s="0" t="s">
        <v>714</v>
      </c>
      <c r="C262" s="0" t="s">
        <v>313</v>
      </c>
      <c r="D262" s="0" t="s">
        <v>270</v>
      </c>
    </row>
    <row r="263" customFormat="false" ht="14.25" hidden="false" customHeight="false" outlineLevel="0" collapsed="false">
      <c r="A263" s="0" t="s">
        <v>715</v>
      </c>
      <c r="B263" s="0" t="s">
        <v>716</v>
      </c>
      <c r="C263" s="0" t="s">
        <v>313</v>
      </c>
      <c r="D263" s="0" t="s">
        <v>270</v>
      </c>
    </row>
    <row r="264" customFormat="false" ht="14.25" hidden="false" customHeight="false" outlineLevel="0" collapsed="false">
      <c r="A264" s="0" t="s">
        <v>717</v>
      </c>
      <c r="B264" s="0" t="s">
        <v>718</v>
      </c>
      <c r="C264" s="0" t="s">
        <v>313</v>
      </c>
      <c r="D264" s="0" t="s">
        <v>270</v>
      </c>
    </row>
    <row r="265" customFormat="false" ht="14.25" hidden="false" customHeight="false" outlineLevel="0" collapsed="false">
      <c r="A265" s="0" t="s">
        <v>719</v>
      </c>
      <c r="B265" s="0" t="s">
        <v>720</v>
      </c>
      <c r="C265" s="0" t="s">
        <v>313</v>
      </c>
      <c r="D265" s="0" t="s">
        <v>270</v>
      </c>
    </row>
    <row r="266" customFormat="false" ht="14.25" hidden="false" customHeight="false" outlineLevel="0" collapsed="false">
      <c r="A266" s="0" t="s">
        <v>721</v>
      </c>
      <c r="B266" s="0" t="s">
        <v>722</v>
      </c>
      <c r="C266" s="0" t="s">
        <v>313</v>
      </c>
      <c r="D266" s="0" t="s">
        <v>270</v>
      </c>
    </row>
    <row r="267" customFormat="false" ht="14.25" hidden="false" customHeight="false" outlineLevel="0" collapsed="false">
      <c r="A267" s="0" t="s">
        <v>723</v>
      </c>
      <c r="B267" s="0" t="s">
        <v>724</v>
      </c>
      <c r="C267" s="0" t="s">
        <v>313</v>
      </c>
      <c r="D267" s="0" t="s">
        <v>270</v>
      </c>
    </row>
    <row r="268" customFormat="false" ht="14.25" hidden="false" customHeight="false" outlineLevel="0" collapsed="false">
      <c r="A268" s="0" t="s">
        <v>725</v>
      </c>
      <c r="B268" s="0" t="s">
        <v>726</v>
      </c>
      <c r="C268" s="0" t="s">
        <v>313</v>
      </c>
      <c r="D268" s="0" t="s">
        <v>270</v>
      </c>
    </row>
    <row r="269" customFormat="false" ht="14.25" hidden="false" customHeight="false" outlineLevel="0" collapsed="false">
      <c r="A269" s="0" t="s">
        <v>727</v>
      </c>
      <c r="B269" s="0" t="s">
        <v>728</v>
      </c>
      <c r="C269" s="0" t="s">
        <v>313</v>
      </c>
      <c r="D269" s="0" t="s">
        <v>270</v>
      </c>
    </row>
    <row r="270" customFormat="false" ht="14.25" hidden="false" customHeight="false" outlineLevel="0" collapsed="false">
      <c r="A270" s="0" t="s">
        <v>729</v>
      </c>
      <c r="B270" s="0" t="s">
        <v>730</v>
      </c>
      <c r="C270" s="0" t="s">
        <v>313</v>
      </c>
      <c r="D270" s="0" t="s">
        <v>270</v>
      </c>
    </row>
    <row r="271" customFormat="false" ht="14.25" hidden="false" customHeight="false" outlineLevel="0" collapsed="false">
      <c r="A271" s="0" t="s">
        <v>731</v>
      </c>
      <c r="B271" s="0" t="s">
        <v>732</v>
      </c>
      <c r="C271" s="0" t="s">
        <v>313</v>
      </c>
      <c r="D271" s="0" t="s">
        <v>270</v>
      </c>
    </row>
    <row r="272" customFormat="false" ht="14.25" hidden="false" customHeight="false" outlineLevel="0" collapsed="false">
      <c r="A272" s="0" t="s">
        <v>733</v>
      </c>
      <c r="B272" s="0" t="s">
        <v>734</v>
      </c>
      <c r="C272" s="0" t="s">
        <v>313</v>
      </c>
      <c r="D272" s="0" t="s">
        <v>270</v>
      </c>
    </row>
    <row r="273" customFormat="false" ht="14.25" hidden="false" customHeight="false" outlineLevel="0" collapsed="false">
      <c r="A273" s="0" t="s">
        <v>735</v>
      </c>
      <c r="B273" s="0" t="s">
        <v>736</v>
      </c>
      <c r="C273" s="0" t="s">
        <v>313</v>
      </c>
      <c r="D273" s="0" t="s">
        <v>270</v>
      </c>
    </row>
    <row r="274" customFormat="false" ht="14.25" hidden="false" customHeight="false" outlineLevel="0" collapsed="false">
      <c r="A274" s="0" t="s">
        <v>737</v>
      </c>
      <c r="B274" s="0" t="s">
        <v>738</v>
      </c>
      <c r="C274" s="0" t="s">
        <v>313</v>
      </c>
      <c r="D274" s="0" t="s">
        <v>270</v>
      </c>
    </row>
    <row r="275" customFormat="false" ht="14.25" hidden="false" customHeight="false" outlineLevel="0" collapsed="false">
      <c r="A275" s="0" t="s">
        <v>739</v>
      </c>
      <c r="B275" s="0" t="s">
        <v>740</v>
      </c>
      <c r="C275" s="0" t="s">
        <v>313</v>
      </c>
      <c r="D275" s="0" t="s">
        <v>270</v>
      </c>
    </row>
    <row r="276" customFormat="false" ht="14.25" hidden="false" customHeight="false" outlineLevel="0" collapsed="false">
      <c r="A276" s="0" t="s">
        <v>741</v>
      </c>
      <c r="B276" s="0" t="s">
        <v>742</v>
      </c>
      <c r="C276" s="0" t="s">
        <v>313</v>
      </c>
      <c r="D276" s="0" t="s">
        <v>270</v>
      </c>
    </row>
    <row r="277" customFormat="false" ht="14.25" hidden="false" customHeight="false" outlineLevel="0" collapsed="false">
      <c r="A277" s="0" t="s">
        <v>743</v>
      </c>
      <c r="B277" s="0" t="s">
        <v>744</v>
      </c>
      <c r="C277" s="0" t="s">
        <v>313</v>
      </c>
      <c r="D277" s="0" t="s">
        <v>270</v>
      </c>
    </row>
    <row r="278" customFormat="false" ht="14.25" hidden="false" customHeight="false" outlineLevel="0" collapsed="false">
      <c r="A278" s="0" t="s">
        <v>745</v>
      </c>
      <c r="B278" s="0" t="s">
        <v>746</v>
      </c>
      <c r="C278" s="0" t="s">
        <v>313</v>
      </c>
      <c r="D278" s="0" t="s">
        <v>270</v>
      </c>
    </row>
    <row r="279" customFormat="false" ht="14.25" hidden="false" customHeight="false" outlineLevel="0" collapsed="false">
      <c r="A279" s="0" t="s">
        <v>633</v>
      </c>
      <c r="B279" s="0" t="s">
        <v>634</v>
      </c>
      <c r="C279" s="0" t="s">
        <v>273</v>
      </c>
      <c r="D279" s="0" t="s">
        <v>270</v>
      </c>
    </row>
    <row r="280" customFormat="false" ht="14.25" hidden="false" customHeight="false" outlineLevel="0" collapsed="false">
      <c r="A280" s="0" t="s">
        <v>747</v>
      </c>
      <c r="B280" s="0" t="s">
        <v>748</v>
      </c>
      <c r="C280" s="0" t="s">
        <v>313</v>
      </c>
      <c r="D280" s="0" t="s">
        <v>270</v>
      </c>
    </row>
    <row r="281" customFormat="false" ht="14.25" hidden="false" customHeight="false" outlineLevel="0" collapsed="false">
      <c r="A281" s="0" t="s">
        <v>749</v>
      </c>
      <c r="B281" s="0" t="s">
        <v>750</v>
      </c>
      <c r="C281" s="0" t="s">
        <v>313</v>
      </c>
      <c r="D281" s="0" t="s">
        <v>270</v>
      </c>
    </row>
    <row r="282" customFormat="false" ht="14.25" hidden="false" customHeight="false" outlineLevel="0" collapsed="false">
      <c r="A282" s="0" t="s">
        <v>751</v>
      </c>
      <c r="B282" s="0" t="s">
        <v>752</v>
      </c>
      <c r="C282" s="0" t="s">
        <v>313</v>
      </c>
      <c r="D282" s="0" t="s">
        <v>270</v>
      </c>
    </row>
    <row r="283" customFormat="false" ht="14.25" hidden="false" customHeight="false" outlineLevel="0" collapsed="false">
      <c r="A283" s="0" t="s">
        <v>753</v>
      </c>
      <c r="B283" s="0" t="s">
        <v>754</v>
      </c>
      <c r="C283" s="0" t="s">
        <v>313</v>
      </c>
      <c r="D283" s="0" t="s">
        <v>270</v>
      </c>
    </row>
    <row r="284" customFormat="false" ht="14.25" hidden="false" customHeight="false" outlineLevel="0" collapsed="false">
      <c r="A284" s="0" t="s">
        <v>755</v>
      </c>
      <c r="B284" s="0" t="s">
        <v>135</v>
      </c>
      <c r="C284" s="0" t="s">
        <v>756</v>
      </c>
      <c r="D284" s="0" t="s">
        <v>270</v>
      </c>
    </row>
    <row r="285" customFormat="false" ht="14.25" hidden="false" customHeight="false" outlineLevel="0" collapsed="false">
      <c r="A285" s="0" t="s">
        <v>757</v>
      </c>
      <c r="B285" s="0" t="s">
        <v>137</v>
      </c>
      <c r="C285" s="0" t="s">
        <v>273</v>
      </c>
      <c r="D285" s="0" t="s">
        <v>270</v>
      </c>
    </row>
  </sheetData>
  <sheetProtection sheet="true" password="f884"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5.54"/>
    <col collapsed="false" customWidth="true" hidden="false" outlineLevel="0" max="5" min="5" style="0" width="50.18"/>
    <col collapsed="false" customWidth="true" hidden="false" outlineLevel="0" max="6" min="6" style="0" width="20.73"/>
    <col collapsed="false" customWidth="true" hidden="false" outlineLevel="0" max="7" min="7" style="198" width="2.73"/>
    <col collapsed="false" customWidth="true" hidden="true" outlineLevel="0" max="8" min="8" style="0" width="2.73"/>
    <col collapsed="false" customWidth="true" hidden="true" outlineLevel="0" max="9" min="9" style="0" width="1.73"/>
    <col collapsed="false" customWidth="false" hidden="true" outlineLevel="0" max="16383" min="10" style="0" width="9.18"/>
    <col collapsed="false" customWidth="true" hidden="true" outlineLevel="0" max="16384" min="16384" style="0" width="2.45"/>
  </cols>
  <sheetData>
    <row r="7" customFormat="false" ht="34.5" hidden="false" customHeight="true" outlineLevel="0" collapsed="false"/>
    <row r="8" customFormat="false" ht="39.75" hidden="false" customHeight="true" outlineLevel="0" collapsed="false">
      <c r="D8" s="199" t="s">
        <v>27</v>
      </c>
      <c r="E8" s="199"/>
      <c r="F8" s="199"/>
    </row>
    <row r="9" customFormat="false" ht="45" hidden="false" customHeight="true" outlineLevel="0" collapsed="false">
      <c r="D9" s="200" t="s">
        <v>186</v>
      </c>
      <c r="E9" s="200"/>
      <c r="F9" s="201" t="s">
        <v>758</v>
      </c>
    </row>
    <row r="10" customFormat="false" ht="15" hidden="false" customHeight="true" outlineLevel="0" collapsed="false">
      <c r="D10" s="202" t="s">
        <v>190</v>
      </c>
      <c r="E10" s="202"/>
      <c r="F10" s="203"/>
      <c r="G10" s="204"/>
    </row>
    <row r="11" customFormat="false" ht="15" hidden="false" customHeight="true" outlineLevel="0" collapsed="false">
      <c r="D11" s="202" t="s">
        <v>193</v>
      </c>
      <c r="E11" s="202"/>
      <c r="F11" s="203"/>
    </row>
    <row r="12" customFormat="false" ht="14.25" hidden="false" customHeight="true" outlineLevel="0" collapsed="false">
      <c r="D12" s="202" t="s">
        <v>118</v>
      </c>
      <c r="E12" s="202"/>
      <c r="F12" s="205" t="str">
        <f aca="false">+IF(COUNTA('General Info'!E21),'General Info'!E21,"")</f>
        <v>Unaudited</v>
      </c>
      <c r="N12" s="0" t="s">
        <v>56</v>
      </c>
    </row>
    <row r="13" customFormat="false" ht="14.25" hidden="false" customHeight="true" outlineLevel="0" collapsed="false">
      <c r="D13" s="202" t="s">
        <v>116</v>
      </c>
      <c r="E13" s="202"/>
      <c r="F13" s="206" t="str">
        <f aca="false">+IF(COUNTA('General Info'!E20),'General Info'!E20,"")</f>
        <v>Standalone</v>
      </c>
      <c r="N13" s="0" t="s">
        <v>61</v>
      </c>
    </row>
    <row r="14" customFormat="false" ht="15" hidden="false" customHeight="true" outlineLevel="0" collapsed="false">
      <c r="D14" s="207"/>
      <c r="E14" s="207"/>
      <c r="F14" s="207"/>
    </row>
    <row r="15" customFormat="false" ht="15" hidden="false" customHeight="true" outlineLevel="0" collapsed="false">
      <c r="D15" s="101"/>
      <c r="E15" s="208" t="s">
        <v>759</v>
      </c>
      <c r="F15" s="209"/>
    </row>
    <row r="16" customFormat="false" ht="15" hidden="false" customHeight="true" outlineLevel="0" collapsed="false">
      <c r="D16" s="101" t="n">
        <v>1</v>
      </c>
      <c r="E16" s="210" t="s">
        <v>760</v>
      </c>
      <c r="F16" s="209"/>
    </row>
    <row r="17" customFormat="false" ht="14.25" hidden="false" customHeight="false" outlineLevel="0" collapsed="false">
      <c r="D17" s="211"/>
      <c r="E17" s="212" t="s">
        <v>366</v>
      </c>
      <c r="F17" s="213"/>
    </row>
    <row r="18" customFormat="false" ht="14.25" hidden="false" customHeight="false" outlineLevel="0" collapsed="false">
      <c r="D18" s="214"/>
      <c r="E18" s="215" t="s">
        <v>369</v>
      </c>
      <c r="F18" s="216"/>
    </row>
    <row r="19" customFormat="false" ht="14.25" hidden="false" customHeight="false" outlineLevel="0" collapsed="false">
      <c r="D19" s="214"/>
      <c r="E19" s="215" t="s">
        <v>371</v>
      </c>
      <c r="F19" s="217"/>
    </row>
    <row r="20" customFormat="false" ht="14.25" hidden="false" customHeight="false" outlineLevel="0" collapsed="false">
      <c r="D20" s="214"/>
      <c r="E20" s="218" t="s">
        <v>372</v>
      </c>
      <c r="F20" s="216"/>
    </row>
    <row r="21" customFormat="false" ht="14.25" hidden="false" customHeight="false" outlineLevel="0" collapsed="false">
      <c r="D21" s="214"/>
      <c r="E21" s="218" t="s">
        <v>374</v>
      </c>
      <c r="F21" s="216"/>
    </row>
    <row r="22" customFormat="false" ht="14.25" hidden="false" customHeight="false" outlineLevel="0" collapsed="false">
      <c r="D22" s="214"/>
      <c r="E22" s="215" t="s">
        <v>376</v>
      </c>
      <c r="F22" s="216"/>
    </row>
    <row r="23" customFormat="false" ht="14.25" hidden="false" customHeight="false" outlineLevel="0" collapsed="false">
      <c r="D23" s="214"/>
      <c r="E23" s="215" t="s">
        <v>378</v>
      </c>
      <c r="F23" s="216"/>
    </row>
    <row r="24" customFormat="false" ht="14.25" hidden="false" customHeight="false" outlineLevel="0" collapsed="false">
      <c r="D24" s="219"/>
      <c r="E24" s="220" t="s">
        <v>380</v>
      </c>
      <c r="F24" s="216"/>
    </row>
    <row r="25" customFormat="false" ht="14.25" hidden="false" customHeight="false" outlineLevel="0" collapsed="false">
      <c r="D25" s="124"/>
      <c r="E25" s="221" t="s">
        <v>761</v>
      </c>
      <c r="F25" s="222"/>
    </row>
    <row r="26" customFormat="false" ht="14.25" hidden="false" customHeight="false" outlineLevel="0" collapsed="false">
      <c r="D26" s="211"/>
      <c r="E26" s="223" t="s">
        <v>382</v>
      </c>
      <c r="F26" s="216"/>
    </row>
    <row r="27" customFormat="false" ht="14.25" hidden="false" customHeight="false" outlineLevel="0" collapsed="false">
      <c r="D27" s="224"/>
      <c r="E27" s="224" t="s">
        <v>384</v>
      </c>
      <c r="F27" s="216"/>
    </row>
    <row r="28" customFormat="false" ht="14.25" hidden="false" customHeight="false" outlineLevel="0" collapsed="false">
      <c r="D28" s="224"/>
      <c r="E28" s="223" t="s">
        <v>386</v>
      </c>
      <c r="F28" s="216"/>
    </row>
    <row r="29" customFormat="false" ht="14.25" hidden="false" customHeight="false" outlineLevel="0" collapsed="false">
      <c r="D29" s="224"/>
      <c r="E29" s="224" t="s">
        <v>388</v>
      </c>
      <c r="F29" s="216"/>
    </row>
    <row r="30" customFormat="false" ht="14.25" hidden="false" customHeight="false" outlineLevel="0" collapsed="false">
      <c r="D30" s="124"/>
      <c r="E30" s="225" t="s">
        <v>390</v>
      </c>
      <c r="F30" s="132" t="str">
        <f aca="false">IF(COUNT(F26:F29),SUM(F26:F29),"")</f>
        <v/>
      </c>
    </row>
    <row r="31" customFormat="false" ht="14.25" hidden="false" customHeight="false" outlineLevel="0" collapsed="false">
      <c r="D31" s="211"/>
      <c r="E31" s="226" t="s">
        <v>392</v>
      </c>
      <c r="F31" s="216"/>
    </row>
    <row r="32" customFormat="false" ht="14.25" hidden="false" customHeight="false" outlineLevel="0" collapsed="false">
      <c r="D32" s="215"/>
      <c r="E32" s="215" t="s">
        <v>394</v>
      </c>
      <c r="F32" s="216"/>
    </row>
    <row r="33" customFormat="false" ht="14.25" hidden="false" customHeight="false" outlineLevel="0" collapsed="false">
      <c r="D33" s="124"/>
      <c r="E33" s="225" t="s">
        <v>396</v>
      </c>
      <c r="F33" s="132" t="str">
        <f aca="false">IF(COUNT(F17:F24,F26:F29,F31:F32),SUM(F17:F24,F26:F29,F31:F32),"")</f>
        <v/>
      </c>
    </row>
    <row r="34" customFormat="false" ht="14.25" hidden="false" customHeight="false" outlineLevel="0" collapsed="false">
      <c r="D34" s="101" t="n">
        <v>2</v>
      </c>
      <c r="E34" s="227" t="s">
        <v>762</v>
      </c>
      <c r="F34" s="222"/>
    </row>
    <row r="35" customFormat="false" ht="14.25" hidden="false" customHeight="false" outlineLevel="0" collapsed="false">
      <c r="D35" s="211"/>
      <c r="E35" s="228" t="s">
        <v>397</v>
      </c>
      <c r="F35" s="217"/>
    </row>
    <row r="36" customFormat="false" ht="14.25" hidden="false" customHeight="false" outlineLevel="0" collapsed="false">
      <c r="D36" s="124"/>
      <c r="E36" s="229" t="s">
        <v>763</v>
      </c>
      <c r="F36" s="222"/>
    </row>
    <row r="37" customFormat="false" ht="14.25" hidden="false" customHeight="false" outlineLevel="0" collapsed="false">
      <c r="D37" s="211"/>
      <c r="E37" s="230" t="s">
        <v>399</v>
      </c>
      <c r="F37" s="216"/>
    </row>
    <row r="38" customFormat="false" ht="14.25" hidden="false" customHeight="false" outlineLevel="0" collapsed="false">
      <c r="D38" s="231"/>
      <c r="E38" s="232" t="s">
        <v>401</v>
      </c>
      <c r="F38" s="216"/>
    </row>
    <row r="39" customFormat="false" ht="14.25" hidden="false" customHeight="false" outlineLevel="0" collapsed="false">
      <c r="D39" s="211"/>
      <c r="E39" s="232" t="s">
        <v>403</v>
      </c>
      <c r="F39" s="216"/>
    </row>
    <row r="40" customFormat="false" ht="14.25" hidden="false" customHeight="false" outlineLevel="0" collapsed="false">
      <c r="D40" s="233"/>
      <c r="E40" s="232" t="s">
        <v>405</v>
      </c>
      <c r="F40" s="216"/>
    </row>
    <row r="41" customFormat="false" ht="14.25" hidden="false" customHeight="false" outlineLevel="0" collapsed="false">
      <c r="D41" s="211"/>
      <c r="E41" s="230" t="s">
        <v>407</v>
      </c>
      <c r="F41" s="216"/>
    </row>
    <row r="42" customFormat="false" ht="14.25" hidden="false" customHeight="false" outlineLevel="0" collapsed="false">
      <c r="D42" s="231"/>
      <c r="E42" s="231" t="s">
        <v>409</v>
      </c>
      <c r="F42" s="216"/>
    </row>
    <row r="43" customFormat="false" ht="14.25" hidden="false" customHeight="false" outlineLevel="0" collapsed="false">
      <c r="D43" s="124"/>
      <c r="E43" s="234" t="s">
        <v>411</v>
      </c>
      <c r="F43" s="132" t="str">
        <f aca="false">IF(COUNT(F37:F42),SUM(F37:F42),"")</f>
        <v/>
      </c>
    </row>
    <row r="44" customFormat="false" ht="14.25" hidden="false" customHeight="false" outlineLevel="0" collapsed="false">
      <c r="D44" s="211"/>
      <c r="E44" s="235" t="s">
        <v>413</v>
      </c>
      <c r="F44" s="216"/>
    </row>
    <row r="45" customFormat="false" ht="14.25" hidden="false" customHeight="false" outlineLevel="0" collapsed="false">
      <c r="D45" s="224"/>
      <c r="E45" s="224" t="s">
        <v>415</v>
      </c>
      <c r="F45" s="216"/>
    </row>
    <row r="46" customFormat="false" ht="14.25" hidden="false" customHeight="false" outlineLevel="0" collapsed="false">
      <c r="D46" s="124"/>
      <c r="E46" s="234" t="s">
        <v>417</v>
      </c>
      <c r="F46" s="236" t="str">
        <f aca="false">IF(COUNT(F35,F37:F42,F44:F45),SUM(F35,F37:F42,F44:F45),"")</f>
        <v/>
      </c>
    </row>
    <row r="47" customFormat="false" ht="14.25" hidden="false" customHeight="false" outlineLevel="0" collapsed="false">
      <c r="D47" s="211" t="n">
        <v>3</v>
      </c>
      <c r="E47" s="235" t="s">
        <v>419</v>
      </c>
      <c r="F47" s="216"/>
    </row>
    <row r="48" customFormat="false" ht="28.5" hidden="false" customHeight="false" outlineLevel="0" collapsed="false">
      <c r="D48" s="224" t="n">
        <v>4</v>
      </c>
      <c r="E48" s="237" t="s">
        <v>421</v>
      </c>
      <c r="F48" s="216"/>
    </row>
    <row r="49" customFormat="false" ht="14.25" hidden="false" customHeight="false" outlineLevel="0" collapsed="false">
      <c r="D49" s="124"/>
      <c r="E49" s="234" t="s">
        <v>423</v>
      </c>
      <c r="F49" s="236" t="str">
        <f aca="false">IF(COUNT(F33,F46:F48),SUM(F33,F46:F48),"")</f>
        <v/>
      </c>
    </row>
    <row r="50" customFormat="false" ht="14.25" hidden="false" customHeight="false" outlineLevel="0" collapsed="false">
      <c r="D50" s="209"/>
      <c r="E50" s="238" t="s">
        <v>764</v>
      </c>
      <c r="F50" s="222"/>
    </row>
    <row r="51" customFormat="false" ht="14.25" hidden="false" customHeight="false" outlineLevel="0" collapsed="false">
      <c r="D51" s="101" t="n">
        <v>1</v>
      </c>
      <c r="E51" s="239" t="s">
        <v>88</v>
      </c>
      <c r="F51" s="222"/>
    </row>
    <row r="52" customFormat="false" ht="14.25" hidden="false" customHeight="false" outlineLevel="0" collapsed="false">
      <c r="D52" s="101"/>
      <c r="E52" s="173" t="s">
        <v>765</v>
      </c>
      <c r="F52" s="222"/>
    </row>
    <row r="53" customFormat="false" ht="14.25" hidden="false" customHeight="false" outlineLevel="0" collapsed="false">
      <c r="D53" s="240"/>
      <c r="E53" s="228" t="s">
        <v>425</v>
      </c>
      <c r="F53" s="241"/>
    </row>
    <row r="54" customFormat="false" ht="14.25" hidden="false" customHeight="false" outlineLevel="0" collapsed="false">
      <c r="D54" s="214"/>
      <c r="E54" s="242" t="s">
        <v>427</v>
      </c>
      <c r="F54" s="216"/>
    </row>
    <row r="55" customFormat="false" ht="14.25" hidden="false" customHeight="false" outlineLevel="0" collapsed="false">
      <c r="D55" s="124"/>
      <c r="E55" s="234" t="s">
        <v>429</v>
      </c>
      <c r="F55" s="236" t="str">
        <f aca="false">IF(COUNT(F53:F54),SUM(F53:F54),"")</f>
        <v/>
      </c>
    </row>
    <row r="56" customFormat="false" ht="14.25" hidden="false" customHeight="false" outlineLevel="0" collapsed="false">
      <c r="D56" s="243"/>
      <c r="E56" s="215" t="s">
        <v>431</v>
      </c>
      <c r="F56" s="217"/>
      <c r="G56" s="244"/>
    </row>
    <row r="57" customFormat="false" ht="14.25" hidden="false" customHeight="false" outlineLevel="0" collapsed="false">
      <c r="D57" s="124"/>
      <c r="E57" s="245" t="s">
        <v>432</v>
      </c>
      <c r="F57" s="236" t="str">
        <f aca="false">IF(COUNT(F55:F56),SUM(F55:F56),"")</f>
        <v/>
      </c>
    </row>
    <row r="58" customFormat="false" ht="14.25" hidden="false" customHeight="false" outlineLevel="0" collapsed="false">
      <c r="D58" s="124" t="n">
        <v>2</v>
      </c>
      <c r="E58" s="239" t="s">
        <v>473</v>
      </c>
      <c r="F58" s="222"/>
    </row>
    <row r="59" customFormat="false" ht="14.25" hidden="false" customHeight="false" outlineLevel="0" collapsed="false">
      <c r="D59" s="124"/>
      <c r="E59" s="246" t="s">
        <v>766</v>
      </c>
      <c r="F59" s="222"/>
    </row>
    <row r="60" customFormat="false" ht="14.25" hidden="false" customHeight="false" outlineLevel="0" collapsed="false">
      <c r="D60" s="124"/>
      <c r="E60" s="247" t="s">
        <v>767</v>
      </c>
      <c r="F60" s="222"/>
    </row>
    <row r="61" customFormat="false" ht="14.25" hidden="false" customHeight="false" outlineLevel="0" collapsed="false">
      <c r="D61" s="248"/>
      <c r="E61" s="249" t="s">
        <v>434</v>
      </c>
      <c r="F61" s="213"/>
    </row>
    <row r="62" customFormat="false" ht="14.25" hidden="false" customHeight="false" outlineLevel="0" collapsed="false">
      <c r="D62" s="214"/>
      <c r="E62" s="250" t="s">
        <v>436</v>
      </c>
      <c r="F62" s="216"/>
    </row>
    <row r="63" customFormat="false" ht="15" hidden="false" customHeight="true" outlineLevel="0" collapsed="false">
      <c r="D63" s="243"/>
      <c r="E63" s="251" t="s">
        <v>438</v>
      </c>
      <c r="F63" s="216"/>
    </row>
    <row r="64" customFormat="false" ht="15" hidden="false" customHeight="true" outlineLevel="0" collapsed="false">
      <c r="D64" s="124"/>
      <c r="E64" s="252" t="s">
        <v>440</v>
      </c>
      <c r="F64" s="236" t="str">
        <f aca="false">IF(COUNT(F61:F63),SUM(F61:F63),"")</f>
        <v/>
      </c>
    </row>
    <row r="65" customFormat="false" ht="14.25" hidden="false" customHeight="false" outlineLevel="0" collapsed="false">
      <c r="D65" s="211"/>
      <c r="E65" s="223" t="s">
        <v>442</v>
      </c>
      <c r="F65" s="213"/>
    </row>
    <row r="66" customFormat="false" ht="14.25" hidden="false" customHeight="false" outlineLevel="0" collapsed="false">
      <c r="D66" s="214"/>
      <c r="E66" s="253" t="s">
        <v>444</v>
      </c>
      <c r="F66" s="216"/>
    </row>
    <row r="67" customFormat="false" ht="14.25" hidden="false" customHeight="false" outlineLevel="0" collapsed="false">
      <c r="D67" s="254"/>
      <c r="E67" s="255" t="s">
        <v>446</v>
      </c>
      <c r="F67" s="216"/>
    </row>
    <row r="68" customFormat="false" ht="14.25" hidden="false" customHeight="false" outlineLevel="0" collapsed="false">
      <c r="D68" s="256"/>
      <c r="E68" s="257" t="s">
        <v>448</v>
      </c>
      <c r="F68" s="216"/>
    </row>
    <row r="69" customFormat="false" ht="14.25" hidden="false" customHeight="false" outlineLevel="0" collapsed="false">
      <c r="D69" s="124"/>
      <c r="E69" s="252" t="s">
        <v>450</v>
      </c>
      <c r="F69" s="236" t="str">
        <f aca="false">IF(COUNT(F61:F63,F65:F68),SUM(F61:F63,F65:F68),"")</f>
        <v/>
      </c>
    </row>
    <row r="70" customFormat="false" ht="14.25" hidden="false" customHeight="false" outlineLevel="0" collapsed="false">
      <c r="D70" s="124"/>
      <c r="E70" s="258" t="s">
        <v>768</v>
      </c>
      <c r="F70" s="222"/>
    </row>
    <row r="71" customFormat="false" ht="14.25" hidden="false" customHeight="false" outlineLevel="0" collapsed="false">
      <c r="D71" s="124"/>
      <c r="E71" s="259" t="s">
        <v>769</v>
      </c>
      <c r="F71" s="222"/>
    </row>
    <row r="72" customFormat="false" ht="14.25" hidden="false" customHeight="false" outlineLevel="0" collapsed="false">
      <c r="D72" s="211"/>
      <c r="E72" s="260" t="s">
        <v>452</v>
      </c>
      <c r="F72" s="213"/>
    </row>
    <row r="73" customFormat="false" ht="14.25" hidden="false" customHeight="false" outlineLevel="0" collapsed="false">
      <c r="D73" s="214"/>
      <c r="E73" s="261" t="s">
        <v>454</v>
      </c>
      <c r="F73" s="216"/>
    </row>
    <row r="74" customFormat="false" ht="14.25" hidden="false" customHeight="false" outlineLevel="0" collapsed="false">
      <c r="D74" s="211"/>
      <c r="E74" s="262" t="s">
        <v>456</v>
      </c>
      <c r="F74" s="216"/>
    </row>
    <row r="75" customFormat="false" ht="14.25" hidden="false" customHeight="false" outlineLevel="0" collapsed="false">
      <c r="D75" s="124"/>
      <c r="E75" s="252" t="s">
        <v>458</v>
      </c>
      <c r="F75" s="236" t="str">
        <f aca="false">IF(COUNT(F72:F74),SUM(F72:F74),"")</f>
        <v/>
      </c>
    </row>
    <row r="76" customFormat="false" ht="14.25" hidden="false" customHeight="false" outlineLevel="0" collapsed="false">
      <c r="D76" s="211"/>
      <c r="E76" s="263" t="s">
        <v>460</v>
      </c>
      <c r="F76" s="213"/>
    </row>
    <row r="77" customFormat="false" ht="14.25" hidden="false" customHeight="false" outlineLevel="0" collapsed="false">
      <c r="D77" s="214"/>
      <c r="E77" s="232" t="s">
        <v>462</v>
      </c>
      <c r="F77" s="216"/>
    </row>
    <row r="78" customFormat="false" ht="14.25" hidden="false" customHeight="false" outlineLevel="0" collapsed="false">
      <c r="D78" s="254"/>
      <c r="E78" s="264" t="s">
        <v>464</v>
      </c>
      <c r="F78" s="216"/>
    </row>
    <row r="79" customFormat="false" ht="14.25" hidden="false" customHeight="false" outlineLevel="0" collapsed="false">
      <c r="D79" s="256"/>
      <c r="E79" s="265" t="s">
        <v>466</v>
      </c>
      <c r="F79" s="216"/>
    </row>
    <row r="80" customFormat="false" ht="14.25" hidden="false" customHeight="false" outlineLevel="0" collapsed="false">
      <c r="D80" s="124"/>
      <c r="E80" s="266" t="s">
        <v>468</v>
      </c>
      <c r="F80" s="236" t="str">
        <f aca="false">IF(COUNT(F72:F74,F76:F79),SUM(F72:F74,F76:F79),"")</f>
        <v/>
      </c>
    </row>
    <row r="81" customFormat="false" ht="28.5" hidden="false" customHeight="false" outlineLevel="0" collapsed="false">
      <c r="D81" s="267" t="n">
        <v>3</v>
      </c>
      <c r="E81" s="268" t="s">
        <v>470</v>
      </c>
      <c r="F81" s="213"/>
    </row>
    <row r="82" customFormat="false" ht="28.5" hidden="false" customHeight="false" outlineLevel="0" collapsed="false">
      <c r="D82" s="269" t="n">
        <v>4</v>
      </c>
      <c r="E82" s="270" t="s">
        <v>472</v>
      </c>
      <c r="F82" s="216"/>
    </row>
    <row r="83" customFormat="false" ht="14.25" hidden="false" customHeight="false" outlineLevel="0" collapsed="false">
      <c r="D83" s="124"/>
      <c r="E83" s="271" t="s">
        <v>474</v>
      </c>
      <c r="F83" s="236" t="str">
        <f aca="false">IF(COUNT(F69,F80,F81:F82),SUM(F69,F80,F81:F82),"")</f>
        <v/>
      </c>
    </row>
    <row r="84" customFormat="false" ht="14.25" hidden="false" customHeight="false" outlineLevel="0" collapsed="false">
      <c r="D84" s="72"/>
      <c r="E84" s="272" t="s">
        <v>476</v>
      </c>
      <c r="F84" s="236" t="str">
        <f aca="false">IF(COUNT(F57,F83),SUM(F57,F83),"")</f>
        <v/>
      </c>
    </row>
    <row r="85" customFormat="false" ht="34.5" hidden="false" customHeight="true" outlineLevel="0" collapsed="false">
      <c r="D85" s="273"/>
      <c r="E85" s="274" t="s">
        <v>479</v>
      </c>
      <c r="F85" s="275"/>
    </row>
    <row r="86" customFormat="false" ht="14.25" hidden="false" customHeight="false" outlineLevel="0" collapsed="false"/>
  </sheetData>
  <sheetProtection sheet="true" password="f884" objects="true" scenarios="true"/>
  <mergeCells count="7">
    <mergeCell ref="D8:F8"/>
    <mergeCell ref="D9:E9"/>
    <mergeCell ref="D10:E10"/>
    <mergeCell ref="D11:E11"/>
    <mergeCell ref="D12:E12"/>
    <mergeCell ref="D13:E13"/>
    <mergeCell ref="D14:F14"/>
  </mergeCells>
  <dataValidations count="2">
    <dataValidation allowBlank="true" errorStyle="stop" operator="between" showDropDown="false" showErrorMessage="true" showInputMessage="true" sqref="F17:F24 F26:F29 F31:F32 F34:F45 F47:F48 F50:F54 F56 F58:F63 F65:F68 F70:F74 F76:F79 F81:F82" type="decimal">
      <formula1>-9.99999999999999E+036</formula1>
      <formula2>9.99999999999999E+036</formula2>
    </dataValidation>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39"/>
      <c r="E1" s="0" t="n">
        <v>5</v>
      </c>
    </row>
    <row r="2" customFormat="false" ht="14.25" hidden="false" customHeight="false" outlineLevel="0" collapsed="false">
      <c r="B2" s="39"/>
    </row>
    <row r="3" customFormat="false" ht="14.25" hidden="false" customHeight="false" outlineLevel="0" collapsed="false">
      <c r="B3" s="39"/>
    </row>
    <row r="4" customFormat="false" ht="14.25" hidden="false" customHeight="false" outlineLevel="0" collapsed="false">
      <c r="B4" s="39"/>
    </row>
    <row r="5" customFormat="false" ht="14.25" hidden="false" customHeight="false" outlineLevel="0" collapsed="false">
      <c r="B5" s="39"/>
    </row>
    <row r="6" customFormat="false" ht="14.25" hidden="false" customHeight="false" outlineLevel="0" collapsed="false">
      <c r="B6" s="39"/>
    </row>
    <row r="7" customFormat="false" ht="14.25" hidden="false" customHeight="false" outlineLevel="0" collapsed="false">
      <c r="B7" s="39"/>
    </row>
    <row r="8" customFormat="false" ht="14.25" hidden="false" customHeight="false" outlineLevel="0" collapsed="false">
      <c r="B8" s="39"/>
    </row>
    <row r="9" customFormat="false" ht="14.25" hidden="false" customHeight="false" outlineLevel="0" collapsed="false">
      <c r="B9" s="39"/>
    </row>
    <row r="10" customFormat="false" ht="14.25" hidden="false" customHeight="false" outlineLevel="0" collapsed="false">
      <c r="B10" s="39"/>
    </row>
    <row r="11" customFormat="false" ht="14.25" hidden="false" customHeight="false" outlineLevel="0" collapsed="false">
      <c r="B11" s="39"/>
    </row>
    <row r="12" customFormat="false" ht="14.25" hidden="false" customHeight="false" outlineLevel="0" collapsed="false">
      <c r="B12" s="39"/>
    </row>
    <row r="13" customFormat="false" ht="14.25" hidden="false" customHeight="false" outlineLevel="0" collapsed="false">
      <c r="B13" s="39"/>
    </row>
    <row r="14" customFormat="false" ht="14.25" hidden="false" customHeight="false" outlineLevel="0" collapsed="false">
      <c r="B14" s="39"/>
    </row>
    <row r="15" customFormat="false" ht="14.25" hidden="false" customHeight="false" outlineLevel="0" collapsed="false">
      <c r="B15" s="39"/>
    </row>
    <row r="16" customFormat="false" ht="14.25" hidden="false" customHeight="false" outlineLevel="0" collapsed="false">
      <c r="B16" s="39"/>
    </row>
    <row r="17" customFormat="false" ht="14.25" hidden="false" customHeight="false" outlineLevel="0" collapsed="false">
      <c r="B17" s="39"/>
    </row>
    <row r="18" customFormat="false" ht="14.25" hidden="false" customHeight="false" outlineLevel="0" collapsed="false">
      <c r="B18" s="39"/>
    </row>
    <row r="19" customFormat="false" ht="14.25" hidden="false" customHeight="false" outlineLevel="0" collapsed="false">
      <c r="B19" s="39"/>
    </row>
    <row r="20" customFormat="false" ht="14.25" hidden="false" customHeight="false" outlineLevel="0" collapsed="false">
      <c r="B20" s="39"/>
    </row>
    <row r="21" customFormat="false" ht="14.25" hidden="false" customHeight="false" outlineLevel="0" collapsed="false">
      <c r="B21" s="39"/>
    </row>
    <row r="22" customFormat="false" ht="14.25" hidden="false" customHeight="false" outlineLevel="0" collapsed="false">
      <c r="B22" s="39"/>
    </row>
    <row r="23" customFormat="false" ht="14.25" hidden="false" customHeight="false" outlineLevel="0" collapsed="false">
      <c r="B23" s="39"/>
    </row>
    <row r="24" customFormat="false" ht="14.25" hidden="false" customHeight="false" outlineLevel="0" collapsed="false">
      <c r="B24" s="39"/>
    </row>
    <row r="25" customFormat="false" ht="14.25" hidden="false" customHeight="false" outlineLevel="0" collapsed="false">
      <c r="B25" s="39"/>
    </row>
    <row r="26" customFormat="false" ht="14.25" hidden="false" customHeight="false" outlineLevel="0" collapsed="false">
      <c r="B26" s="39"/>
    </row>
    <row r="27" customFormat="false" ht="14.25" hidden="false" customHeight="false" outlineLevel="0" collapsed="false">
      <c r="B2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S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73437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18"/>
    <col collapsed="false" customWidth="true" hidden="false" outlineLevel="0" max="5" min="5" style="0" width="69.45"/>
    <col collapsed="false" customWidth="true" hidden="false" outlineLevel="0" max="6" min="6" style="0" width="18.18"/>
    <col collapsed="false" customWidth="true" hidden="false" outlineLevel="0" max="7" min="7" style="0" width="17.45"/>
    <col collapsed="false" customWidth="true" hidden="false" outlineLevel="0" max="9" min="8" style="0" width="2.73"/>
    <col collapsed="false" customWidth="false" hidden="true" outlineLevel="0" max="16382" min="10" style="0" width="3.27"/>
    <col collapsed="false" customWidth="true" hidden="true" outlineLevel="0" max="16384" min="16383" style="0" width="5.45"/>
  </cols>
  <sheetData>
    <row r="7" customFormat="false" ht="40.5" hidden="false" customHeight="true" outlineLevel="0" collapsed="false"/>
    <row r="8" customFormat="false" ht="39.75" hidden="false" customHeight="true" outlineLevel="0" collapsed="false">
      <c r="D8" s="276" t="s">
        <v>770</v>
      </c>
      <c r="E8" s="276"/>
      <c r="F8" s="276"/>
      <c r="G8" s="276"/>
    </row>
    <row r="9" customFormat="false" ht="57.75" hidden="false" customHeight="true" outlineLevel="0" collapsed="false">
      <c r="D9" s="276" t="s">
        <v>186</v>
      </c>
      <c r="E9" s="276"/>
      <c r="F9" s="89" t="s">
        <v>771</v>
      </c>
      <c r="G9" s="89" t="s">
        <v>772</v>
      </c>
    </row>
    <row r="10" customFormat="false" ht="14.25" hidden="false" customHeight="true" outlineLevel="0" collapsed="false">
      <c r="D10" s="202" t="s">
        <v>190</v>
      </c>
      <c r="E10" s="202"/>
      <c r="F10" s="203" t="s">
        <v>191</v>
      </c>
      <c r="G10" s="203" t="s">
        <v>191</v>
      </c>
    </row>
    <row r="11" customFormat="false" ht="14.25" hidden="false" customHeight="true" outlineLevel="0" collapsed="false">
      <c r="D11" s="202" t="s">
        <v>193</v>
      </c>
      <c r="E11" s="202"/>
      <c r="F11" s="203" t="s">
        <v>194</v>
      </c>
      <c r="G11" s="203" t="s">
        <v>194</v>
      </c>
    </row>
    <row r="12" customFormat="false" ht="14.25" hidden="false" customHeight="true" outlineLevel="0" collapsed="false">
      <c r="D12" s="202" t="s">
        <v>773</v>
      </c>
      <c r="E12" s="202"/>
      <c r="F12" s="205" t="str">
        <f aca="false">+IF(COUNTA('General Info'!E21),'General Info'!E21,"")</f>
        <v>Unaudited</v>
      </c>
      <c r="G12" s="205" t="str">
        <f aca="false">+IF(COUNTA('General Info'!E21),'General Info'!E21,"")</f>
        <v>Unaudited</v>
      </c>
      <c r="O12" s="0" t="s">
        <v>56</v>
      </c>
    </row>
    <row r="13" customFormat="false" ht="14.25" hidden="false" customHeight="true" outlineLevel="0" collapsed="false">
      <c r="D13" s="202" t="s">
        <v>116</v>
      </c>
      <c r="E13" s="202"/>
      <c r="F13" s="277" t="str">
        <f aca="false">+IF(COUNTA('General Info'!E20),'General Info'!E20,"")</f>
        <v>Standalone</v>
      </c>
      <c r="G13" s="277" t="str">
        <f aca="false">+IF(COUNTA('General Info'!E20),'General Info'!E20,"")</f>
        <v>Standalone</v>
      </c>
      <c r="O13" s="0" t="s">
        <v>61</v>
      </c>
    </row>
    <row r="14" customFormat="false" ht="18" hidden="false" customHeight="false" outlineLevel="0" collapsed="false">
      <c r="D14" s="278" t="n">
        <v>1</v>
      </c>
      <c r="E14" s="279" t="s">
        <v>774</v>
      </c>
      <c r="F14" s="280"/>
      <c r="G14" s="280"/>
    </row>
    <row r="15" customFormat="false" ht="14.25" hidden="false" customHeight="false" outlineLevel="0" collapsed="false">
      <c r="D15" s="281"/>
      <c r="E15" s="282" t="s">
        <v>775</v>
      </c>
      <c r="F15" s="207"/>
      <c r="G15" s="207"/>
    </row>
    <row r="16" customFormat="false" ht="14.25" hidden="false" customHeight="false" outlineLevel="0" collapsed="false">
      <c r="D16" s="283" t="n">
        <v>1</v>
      </c>
      <c r="E16" s="284"/>
      <c r="F16" s="106"/>
      <c r="G16" s="107" t="str">
        <f aca="false">+IF(COUNT(F16),+F16,"")</f>
        <v/>
      </c>
      <c r="S16" s="0" t="str">
        <f aca="false">+IF(COUNT(F16),+F16,"")</f>
        <v/>
      </c>
    </row>
    <row r="17" customFormat="false" ht="14.25" hidden="false" customHeight="false" outlineLevel="0" collapsed="false">
      <c r="D17" s="285" t="n">
        <v>2</v>
      </c>
      <c r="E17" s="286"/>
      <c r="F17" s="117"/>
      <c r="G17" s="118" t="str">
        <f aca="false">+IF(COUNT(F17),+F17,"")</f>
        <v/>
      </c>
      <c r="S17" s="0" t="str">
        <f aca="false">+IF(COUNT(F17),+F17,"")</f>
        <v/>
      </c>
    </row>
    <row r="18" customFormat="false" ht="14.25" hidden="false" customHeight="false" outlineLevel="0" collapsed="false">
      <c r="D18" s="285" t="n">
        <v>3</v>
      </c>
      <c r="E18" s="286"/>
      <c r="F18" s="117"/>
      <c r="G18" s="118" t="str">
        <f aca="false">+IF(COUNT(F18),+F18,"")</f>
        <v/>
      </c>
      <c r="S18" s="0" t="str">
        <f aca="false">+IF(COUNT(F18),+F18,"")</f>
        <v/>
      </c>
    </row>
    <row r="19" customFormat="false" ht="14.25" hidden="false" customHeight="false" outlineLevel="0" collapsed="false">
      <c r="D19" s="285" t="n">
        <v>4</v>
      </c>
      <c r="E19" s="286"/>
      <c r="F19" s="117"/>
      <c r="G19" s="118" t="str">
        <f aca="false">+IF(COUNT(F19),+F19,"")</f>
        <v/>
      </c>
      <c r="S19" s="0" t="str">
        <f aca="false">+IF(COUNT(F19),+F19,"")</f>
        <v/>
      </c>
    </row>
    <row r="20" customFormat="false" ht="14.25" hidden="false" customHeight="false" outlineLevel="0" collapsed="false">
      <c r="D20" s="285" t="n">
        <v>5</v>
      </c>
      <c r="E20" s="286"/>
      <c r="F20" s="117"/>
      <c r="G20" s="118" t="str">
        <f aca="false">+IF(COUNT(F20),+F20,"")</f>
        <v/>
      </c>
      <c r="S20" s="0" t="str">
        <f aca="false">+IF(COUNT(F20),+F20,"")</f>
        <v/>
      </c>
    </row>
    <row r="21" customFormat="false" ht="14.25" hidden="false" customHeight="false" outlineLevel="0" collapsed="false">
      <c r="D21" s="285" t="n">
        <v>6</v>
      </c>
      <c r="E21" s="286"/>
      <c r="F21" s="117"/>
      <c r="G21" s="118" t="str">
        <f aca="false">+IF(COUNT(F21),+F21,"")</f>
        <v/>
      </c>
      <c r="S21" s="0" t="str">
        <f aca="false">+IF(COUNT(F21),+F21,"")</f>
        <v/>
      </c>
    </row>
    <row r="22" customFormat="false" ht="14.25" hidden="false" customHeight="false" outlineLevel="0" collapsed="false">
      <c r="D22" s="285" t="n">
        <v>7</v>
      </c>
      <c r="E22" s="286"/>
      <c r="F22" s="117"/>
      <c r="G22" s="118" t="str">
        <f aca="false">+IF(COUNT(F22),+F22,"")</f>
        <v/>
      </c>
      <c r="S22" s="0" t="str">
        <f aca="false">+IF(COUNT(F22),+F22,"")</f>
        <v/>
      </c>
    </row>
    <row r="23" customFormat="false" ht="14.25" hidden="false" customHeight="false" outlineLevel="0" collapsed="false">
      <c r="D23" s="285" t="n">
        <v>8</v>
      </c>
      <c r="E23" s="286"/>
      <c r="F23" s="117"/>
      <c r="G23" s="118" t="str">
        <f aca="false">+IF(COUNT(F23),+F23,"")</f>
        <v/>
      </c>
      <c r="S23" s="0" t="str">
        <f aca="false">+IF(COUNT(F23),+F23,"")</f>
        <v/>
      </c>
    </row>
    <row r="24" customFormat="false" ht="14.25" hidden="false" customHeight="false" outlineLevel="0" collapsed="false">
      <c r="D24" s="285" t="n">
        <v>9</v>
      </c>
      <c r="E24" s="286"/>
      <c r="F24" s="117"/>
      <c r="G24" s="118" t="str">
        <f aca="false">+IF(COUNT(F24),+F24,"")</f>
        <v/>
      </c>
      <c r="S24" s="0" t="str">
        <f aca="false">+IF(COUNT(F24),+F24,"")</f>
        <v/>
      </c>
    </row>
    <row r="25" customFormat="false" ht="14.25" hidden="false" customHeight="false" outlineLevel="0" collapsed="false">
      <c r="D25" s="285" t="n">
        <v>10</v>
      </c>
      <c r="E25" s="286"/>
      <c r="F25" s="117"/>
      <c r="G25" s="118" t="str">
        <f aca="false">+IF(COUNT(F25),+F25,"")</f>
        <v/>
      </c>
      <c r="S25" s="0" t="str">
        <f aca="false">+IF(COUNT(F25),+F25,"")</f>
        <v/>
      </c>
    </row>
    <row r="26" customFormat="false" ht="14.25" hidden="false" customHeight="false" outlineLevel="0" collapsed="false">
      <c r="D26" s="285" t="n">
        <v>11</v>
      </c>
      <c r="E26" s="286"/>
      <c r="F26" s="117"/>
      <c r="G26" s="118" t="str">
        <f aca="false">+IF(COUNT(F26),+F26,"")</f>
        <v/>
      </c>
      <c r="S26" s="0" t="str">
        <f aca="false">+IF(COUNT(F26),+F26,"")</f>
        <v/>
      </c>
    </row>
    <row r="27" customFormat="false" ht="14.25" hidden="false" customHeight="false" outlineLevel="0" collapsed="false">
      <c r="D27" s="285" t="n">
        <v>12</v>
      </c>
      <c r="E27" s="286"/>
      <c r="F27" s="117"/>
      <c r="G27" s="118" t="str">
        <f aca="false">+IF(COUNT(F27),+F27,"")</f>
        <v/>
      </c>
      <c r="S27" s="0" t="str">
        <f aca="false">+IF(COUNT(F27),+F27,"")</f>
        <v/>
      </c>
    </row>
    <row r="28" customFormat="false" ht="14.25" hidden="false" customHeight="false" outlineLevel="0" collapsed="false">
      <c r="D28" s="285" t="n">
        <v>13</v>
      </c>
      <c r="E28" s="286"/>
      <c r="F28" s="117"/>
      <c r="G28" s="118" t="str">
        <f aca="false">+IF(COUNT(F28),+F28,"")</f>
        <v/>
      </c>
      <c r="S28" s="0" t="str">
        <f aca="false">+IF(COUNT(F28),+F28,"")</f>
        <v/>
      </c>
    </row>
    <row r="29" customFormat="false" ht="14.25" hidden="false" customHeight="false" outlineLevel="0" collapsed="false">
      <c r="D29" s="285" t="n">
        <v>14</v>
      </c>
      <c r="E29" s="286"/>
      <c r="F29" s="117"/>
      <c r="G29" s="118" t="str">
        <f aca="false">+IF(COUNT(F29),+F29,"")</f>
        <v/>
      </c>
      <c r="S29" s="0" t="str">
        <f aca="false">+IF(COUNT(F29),+F29,"")</f>
        <v/>
      </c>
    </row>
    <row r="30" customFormat="false" ht="14.25" hidden="false" customHeight="false" outlineLevel="0" collapsed="false">
      <c r="D30" s="287" t="n">
        <v>15</v>
      </c>
      <c r="E30" s="288"/>
      <c r="F30" s="122"/>
      <c r="G30" s="123" t="str">
        <f aca="false">+IF(COUNT(F30),+F30,"")</f>
        <v/>
      </c>
      <c r="S30" s="0" t="str">
        <f aca="false">+IF(COUNT(F30),+F30,"")</f>
        <v/>
      </c>
    </row>
    <row r="31" customFormat="false" ht="19.5" hidden="false" customHeight="true" outlineLevel="0" collapsed="false">
      <c r="D31" s="289"/>
      <c r="E31" s="112" t="s">
        <v>484</v>
      </c>
      <c r="F31" s="236" t="str">
        <f aca="false">+IF(COUNT(F16:F30),SUM(F16:F30),"")</f>
        <v/>
      </c>
      <c r="G31" s="236" t="str">
        <f aca="false">+IF(COUNT(G16:G30),SUM(G16:G30),"")</f>
        <v/>
      </c>
      <c r="S31" s="0" t="str">
        <f aca="false">+IF(COUNT(F31),+F31,"")</f>
        <v/>
      </c>
    </row>
    <row r="32" customFormat="false" ht="19.5" hidden="false" customHeight="true" outlineLevel="0" collapsed="false">
      <c r="D32" s="289"/>
      <c r="E32" s="125" t="s">
        <v>486</v>
      </c>
      <c r="F32" s="106"/>
      <c r="G32" s="107" t="str">
        <f aca="false">+IF(COUNT(F32),+F32,"")</f>
        <v/>
      </c>
      <c r="S32" s="0" t="str">
        <f aca="false">+IF(COUNT(F32),+F32,"")</f>
        <v/>
      </c>
    </row>
    <row r="33" customFormat="false" ht="19.5" hidden="false" customHeight="true" outlineLevel="0" collapsed="false">
      <c r="D33" s="289"/>
      <c r="E33" s="112" t="s">
        <v>776</v>
      </c>
      <c r="F33" s="236" t="str">
        <f aca="false">+IF(COUNT(F31:F32),SUM(F31)-SUM(F32),"")</f>
        <v/>
      </c>
      <c r="G33" s="236" t="str">
        <f aca="false">+IF(COUNT(G31:G32),SUM(G31)-SUM(G32),"")</f>
        <v/>
      </c>
      <c r="S33" s="0" t="str">
        <f aca="false">+IF(COUNT(F33),+F33,"")</f>
        <v/>
      </c>
    </row>
    <row r="34" customFormat="false" ht="14.25" hidden="false" customHeight="false" outlineLevel="0" collapsed="false">
      <c r="D34" s="194"/>
      <c r="E34" s="194"/>
      <c r="F34" s="290"/>
      <c r="G34" s="290"/>
      <c r="S34" s="0" t="str">
        <f aca="false">+IF(COUNT(F34),+F34,"")</f>
        <v/>
      </c>
    </row>
    <row r="35" customFormat="false" ht="18" hidden="false" customHeight="false" outlineLevel="0" collapsed="false">
      <c r="D35" s="278" t="n">
        <v>2</v>
      </c>
      <c r="E35" s="279" t="s">
        <v>777</v>
      </c>
      <c r="F35" s="103"/>
      <c r="G35" s="103"/>
      <c r="S35" s="0" t="str">
        <f aca="false">+IF(COUNT(F35),+F35,"")</f>
        <v/>
      </c>
    </row>
    <row r="36" customFormat="false" ht="14.25" hidden="false" customHeight="false" outlineLevel="0" collapsed="false">
      <c r="D36" s="291"/>
      <c r="E36" s="282" t="s">
        <v>778</v>
      </c>
      <c r="F36" s="103"/>
      <c r="G36" s="103"/>
      <c r="S36" s="0" t="str">
        <f aca="false">+IF(COUNT(F36),+F36,"")</f>
        <v/>
      </c>
    </row>
    <row r="37" customFormat="false" ht="14.25" hidden="false" customHeight="false" outlineLevel="0" collapsed="false">
      <c r="D37" s="292" t="n">
        <v>1</v>
      </c>
      <c r="E37" s="293" t="str">
        <f aca="false">+IF(COUNTA(E16),+E16,"")</f>
        <v/>
      </c>
      <c r="F37" s="106"/>
      <c r="G37" s="107" t="str">
        <f aca="false">+IF(COUNT(F37),+F37,"")</f>
        <v/>
      </c>
      <c r="S37" s="0" t="str">
        <f aca="false">+IF(COUNT(F37),+F37,"")</f>
        <v/>
      </c>
    </row>
    <row r="38" customFormat="false" ht="14.25" hidden="false" customHeight="false" outlineLevel="0" collapsed="false">
      <c r="D38" s="294" t="n">
        <v>2</v>
      </c>
      <c r="E38" s="295" t="str">
        <f aca="false">+IF(COUNTA(E17),+E17,"")</f>
        <v/>
      </c>
      <c r="F38" s="117"/>
      <c r="G38" s="118" t="str">
        <f aca="false">+IF(COUNT(F38),+F38,"")</f>
        <v/>
      </c>
      <c r="S38" s="0" t="str">
        <f aca="false">+IF(COUNT(F38),+F38,"")</f>
        <v/>
      </c>
    </row>
    <row r="39" customFormat="false" ht="14.25" hidden="false" customHeight="false" outlineLevel="0" collapsed="false">
      <c r="D39" s="294" t="n">
        <v>3</v>
      </c>
      <c r="E39" s="295" t="str">
        <f aca="false">+IF(COUNTA(E18),+E18,"")</f>
        <v/>
      </c>
      <c r="F39" s="117"/>
      <c r="G39" s="118" t="str">
        <f aca="false">+IF(COUNT(F39),+F39,"")</f>
        <v/>
      </c>
      <c r="S39" s="0" t="str">
        <f aca="false">+IF(COUNT(F39),+F39,"")</f>
        <v/>
      </c>
    </row>
    <row r="40" customFormat="false" ht="14.25" hidden="false" customHeight="false" outlineLevel="0" collapsed="false">
      <c r="D40" s="294" t="n">
        <v>4</v>
      </c>
      <c r="E40" s="295" t="str">
        <f aca="false">+IF(COUNTA(E19),+E19,"")</f>
        <v/>
      </c>
      <c r="F40" s="117"/>
      <c r="G40" s="118" t="str">
        <f aca="false">+IF(COUNT(F40),+F40,"")</f>
        <v/>
      </c>
      <c r="S40" s="0" t="str">
        <f aca="false">+IF(COUNT(F40),+F40,"")</f>
        <v/>
      </c>
    </row>
    <row r="41" customFormat="false" ht="14.25" hidden="false" customHeight="false" outlineLevel="0" collapsed="false">
      <c r="D41" s="294" t="n">
        <v>5</v>
      </c>
      <c r="E41" s="295" t="str">
        <f aca="false">+IF(COUNTA(E20),+E20,"")</f>
        <v/>
      </c>
      <c r="F41" s="117"/>
      <c r="G41" s="118" t="str">
        <f aca="false">+IF(COUNT(F41),+F41,"")</f>
        <v/>
      </c>
      <c r="S41" s="0" t="str">
        <f aca="false">+IF(COUNT(F41),+F41,"")</f>
        <v/>
      </c>
    </row>
    <row r="42" customFormat="false" ht="14.25" hidden="false" customHeight="false" outlineLevel="0" collapsed="false">
      <c r="D42" s="294" t="n">
        <v>6</v>
      </c>
      <c r="E42" s="295" t="str">
        <f aca="false">+IF(COUNTA(E21),+E21,"")</f>
        <v/>
      </c>
      <c r="F42" s="117"/>
      <c r="G42" s="118" t="str">
        <f aca="false">+IF(COUNT(F42),+F42,"")</f>
        <v/>
      </c>
      <c r="S42" s="0" t="str">
        <f aca="false">+IF(COUNT(F42),+F42,"")</f>
        <v/>
      </c>
    </row>
    <row r="43" customFormat="false" ht="14.25" hidden="false" customHeight="false" outlineLevel="0" collapsed="false">
      <c r="D43" s="294" t="n">
        <v>7</v>
      </c>
      <c r="E43" s="295" t="str">
        <f aca="false">+IF(COUNTA(E22),+E22,"")</f>
        <v/>
      </c>
      <c r="F43" s="117"/>
      <c r="G43" s="118" t="str">
        <f aca="false">+IF(COUNT(F43),+F43,"")</f>
        <v/>
      </c>
      <c r="S43" s="0" t="str">
        <f aca="false">+IF(COUNT(F43),+F43,"")</f>
        <v/>
      </c>
    </row>
    <row r="44" customFormat="false" ht="14.25" hidden="false" customHeight="false" outlineLevel="0" collapsed="false">
      <c r="D44" s="294" t="n">
        <v>8</v>
      </c>
      <c r="E44" s="295" t="str">
        <f aca="false">+IF(COUNTA(E23),+E23,"")</f>
        <v/>
      </c>
      <c r="F44" s="117"/>
      <c r="G44" s="118" t="str">
        <f aca="false">+IF(COUNT(F44),+F44,"")</f>
        <v/>
      </c>
      <c r="S44" s="0" t="str">
        <f aca="false">+IF(COUNT(F44),+F44,"")</f>
        <v/>
      </c>
    </row>
    <row r="45" customFormat="false" ht="14.25" hidden="false" customHeight="false" outlineLevel="0" collapsed="false">
      <c r="D45" s="294" t="n">
        <v>9</v>
      </c>
      <c r="E45" s="295" t="str">
        <f aca="false">+IF(COUNTA(E24),+E24,"")</f>
        <v/>
      </c>
      <c r="F45" s="117"/>
      <c r="G45" s="118" t="str">
        <f aca="false">+IF(COUNT(F45),+F45,"")</f>
        <v/>
      </c>
      <c r="S45" s="0" t="str">
        <f aca="false">+IF(COUNT(F45),+F45,"")</f>
        <v/>
      </c>
    </row>
    <row r="46" customFormat="false" ht="14.25" hidden="false" customHeight="false" outlineLevel="0" collapsed="false">
      <c r="D46" s="294" t="n">
        <v>10</v>
      </c>
      <c r="E46" s="295" t="str">
        <f aca="false">+IF(COUNTA(E25),+E25,"")</f>
        <v/>
      </c>
      <c r="F46" s="117"/>
      <c r="G46" s="118" t="str">
        <f aca="false">+IF(COUNT(F46),+F46,"")</f>
        <v/>
      </c>
      <c r="S46" s="0" t="str">
        <f aca="false">+IF(COUNT(F46),+F46,"")</f>
        <v/>
      </c>
    </row>
    <row r="47" customFormat="false" ht="14.25" hidden="false" customHeight="false" outlineLevel="0" collapsed="false">
      <c r="D47" s="294" t="n">
        <v>11</v>
      </c>
      <c r="E47" s="295" t="str">
        <f aca="false">+IF(COUNTA(E26),+E26,"")</f>
        <v/>
      </c>
      <c r="F47" s="117"/>
      <c r="G47" s="118" t="str">
        <f aca="false">+IF(COUNT(F47),+F47,"")</f>
        <v/>
      </c>
      <c r="S47" s="0" t="str">
        <f aca="false">+IF(COUNT(F47),+F47,"")</f>
        <v/>
      </c>
    </row>
    <row r="48" customFormat="false" ht="14.25" hidden="false" customHeight="false" outlineLevel="0" collapsed="false">
      <c r="D48" s="294" t="n">
        <v>12</v>
      </c>
      <c r="E48" s="295" t="str">
        <f aca="false">+IF(COUNTA(E27),+E27,"")</f>
        <v/>
      </c>
      <c r="F48" s="117"/>
      <c r="G48" s="118" t="str">
        <f aca="false">+IF(COUNT(F48),+F48,"")</f>
        <v/>
      </c>
      <c r="S48" s="0" t="str">
        <f aca="false">+IF(COUNT(F48),+F48,"")</f>
        <v/>
      </c>
    </row>
    <row r="49" customFormat="false" ht="14.25" hidden="false" customHeight="false" outlineLevel="0" collapsed="false">
      <c r="D49" s="294" t="n">
        <v>13</v>
      </c>
      <c r="E49" s="295" t="str">
        <f aca="false">+IF(COUNTA(E28),+E28,"")</f>
        <v/>
      </c>
      <c r="F49" s="117"/>
      <c r="G49" s="118" t="str">
        <f aca="false">+IF(COUNT(F49),+F49,"")</f>
        <v/>
      </c>
      <c r="S49" s="0" t="str">
        <f aca="false">+IF(COUNT(F49),+F49,"")</f>
        <v/>
      </c>
    </row>
    <row r="50" customFormat="false" ht="14.25" hidden="false" customHeight="false" outlineLevel="0" collapsed="false">
      <c r="D50" s="294" t="n">
        <v>14</v>
      </c>
      <c r="E50" s="295" t="str">
        <f aca="false">+IF(COUNTA(E29),+E29,"")</f>
        <v/>
      </c>
      <c r="F50" s="117"/>
      <c r="G50" s="118" t="str">
        <f aca="false">+IF(COUNT(F50),+F50,"")</f>
        <v/>
      </c>
      <c r="S50" s="0" t="str">
        <f aca="false">+IF(COUNT(F50),+F50,"")</f>
        <v/>
      </c>
    </row>
    <row r="51" customFormat="false" ht="14.25" hidden="false" customHeight="false" outlineLevel="0" collapsed="false">
      <c r="D51" s="296" t="n">
        <v>15</v>
      </c>
      <c r="E51" s="297" t="str">
        <f aca="false">+IF(COUNTA(E30),+E30,"")</f>
        <v/>
      </c>
      <c r="F51" s="122"/>
      <c r="G51" s="123" t="str">
        <f aca="false">+IF(COUNT(F51),+F51,"")</f>
        <v/>
      </c>
      <c r="S51" s="0" t="str">
        <f aca="false">+IF(COUNT(F51),+F51,"")</f>
        <v/>
      </c>
    </row>
    <row r="52" customFormat="false" ht="19.5" hidden="false" customHeight="true" outlineLevel="0" collapsed="false">
      <c r="D52" s="298"/>
      <c r="E52" s="112" t="s">
        <v>491</v>
      </c>
      <c r="F52" s="236" t="str">
        <f aca="false">+IF(COUNT(F37:F51),SUM(F37:F51),"")</f>
        <v/>
      </c>
      <c r="G52" s="236" t="str">
        <f aca="false">+IF(COUNT(G37:G51),SUM(G37:G51),"")</f>
        <v/>
      </c>
      <c r="S52" s="0" t="str">
        <f aca="false">+IF(COUNT(F52),+F52,"")</f>
        <v/>
      </c>
    </row>
    <row r="53" customFormat="false" ht="19.5" hidden="false" customHeight="true" outlineLevel="0" collapsed="false">
      <c r="D53" s="298"/>
      <c r="E53" s="298" t="s">
        <v>493</v>
      </c>
      <c r="F53" s="106"/>
      <c r="G53" s="107" t="str">
        <f aca="false">+IF(COUNT(F53),+F53,"")</f>
        <v/>
      </c>
      <c r="S53" s="0" t="str">
        <f aca="false">+IF(COUNT(F53),+F53,"")</f>
        <v/>
      </c>
    </row>
    <row r="54" customFormat="false" ht="19.5" hidden="false" customHeight="true" outlineLevel="0" collapsed="false">
      <c r="D54" s="299"/>
      <c r="E54" s="299" t="s">
        <v>495</v>
      </c>
      <c r="F54" s="300"/>
      <c r="G54" s="301" t="str">
        <f aca="false">+IF(COUNT(F54),+F54,"")</f>
        <v/>
      </c>
      <c r="S54" s="0" t="str">
        <f aca="false">+IF(COUNT(F54),+F54,"")</f>
        <v/>
      </c>
    </row>
    <row r="55" customFormat="false" ht="19.5" hidden="false" customHeight="true" outlineLevel="0" collapsed="false">
      <c r="D55" s="298"/>
      <c r="E55" s="112" t="s">
        <v>497</v>
      </c>
      <c r="F55" s="236" t="str">
        <f aca="false">+IF(COUNT(F52:F54),SUM(F52)-SUM(F53)-SUM(F54),"")</f>
        <v/>
      </c>
      <c r="G55" s="236" t="str">
        <f aca="false">+IF(COUNT(G52:G54),SUM(G52)-SUM(G53)-SUM(G54),"")</f>
        <v/>
      </c>
      <c r="S55" s="0" t="str">
        <f aca="false">+IF(COUNT(F55),+F55,"")</f>
        <v/>
      </c>
    </row>
    <row r="56" customFormat="false" ht="14.25" hidden="false" customHeight="false" outlineLevel="0" collapsed="false">
      <c r="E56" s="302"/>
      <c r="F56" s="303"/>
      <c r="G56" s="303"/>
      <c r="S56" s="0" t="str">
        <f aca="false">+IF(COUNT(F56),+F56,"")</f>
        <v/>
      </c>
    </row>
    <row r="57" customFormat="false" ht="18" hidden="false" customHeight="false" outlineLevel="0" collapsed="false">
      <c r="D57" s="304" t="n">
        <v>3</v>
      </c>
      <c r="E57" s="305" t="s">
        <v>779</v>
      </c>
      <c r="F57" s="103"/>
      <c r="G57" s="103"/>
      <c r="S57" s="0" t="str">
        <f aca="false">+IF(COUNT(F57),+F57,"")</f>
        <v/>
      </c>
    </row>
    <row r="58" customFormat="false" ht="18" hidden="false" customHeight="false" outlineLevel="0" collapsed="false">
      <c r="D58" s="304"/>
      <c r="E58" s="282" t="s">
        <v>499</v>
      </c>
      <c r="F58" s="103"/>
      <c r="G58" s="103"/>
      <c r="S58" s="0" t="str">
        <f aca="false">+IF(COUNT(F58),+F58,"")</f>
        <v/>
      </c>
    </row>
    <row r="59" customFormat="false" ht="14.25" hidden="false" customHeight="false" outlineLevel="0" collapsed="false">
      <c r="D59" s="283" t="n">
        <f aca="false">+D58+1</f>
        <v>1</v>
      </c>
      <c r="E59" s="293" t="str">
        <f aca="false">+IF(COUNTA(E16),+E16,"")</f>
        <v/>
      </c>
      <c r="F59" s="106"/>
      <c r="G59" s="107" t="str">
        <f aca="false">+IF(COUNT(F59),+F59,"")</f>
        <v/>
      </c>
      <c r="S59" s="0" t="str">
        <f aca="false">+IF(COUNT(F59),+F59,"")</f>
        <v/>
      </c>
    </row>
    <row r="60" customFormat="false" ht="14.25" hidden="false" customHeight="false" outlineLevel="0" collapsed="false">
      <c r="D60" s="306" t="n">
        <v>2</v>
      </c>
      <c r="E60" s="295" t="str">
        <f aca="false">+IF(COUNTA(E17),+E17,"")</f>
        <v/>
      </c>
      <c r="F60" s="117"/>
      <c r="G60" s="118" t="str">
        <f aca="false">+IF(COUNT(F60),+F60,"")</f>
        <v/>
      </c>
      <c r="S60" s="0" t="str">
        <f aca="false">+IF(COUNT(F60),+F60,"")</f>
        <v/>
      </c>
    </row>
    <row r="61" customFormat="false" ht="14.25" hidden="false" customHeight="false" outlineLevel="0" collapsed="false">
      <c r="D61" s="306" t="n">
        <v>3</v>
      </c>
      <c r="E61" s="295" t="str">
        <f aca="false">+IF(COUNTA(E18),+E18,"")</f>
        <v/>
      </c>
      <c r="F61" s="117"/>
      <c r="G61" s="118" t="str">
        <f aca="false">+IF(COUNT(F61),+F61,"")</f>
        <v/>
      </c>
      <c r="S61" s="0" t="str">
        <f aca="false">+IF(COUNT(F61),+F61,"")</f>
        <v/>
      </c>
    </row>
    <row r="62" customFormat="false" ht="14.25" hidden="false" customHeight="false" outlineLevel="0" collapsed="false">
      <c r="D62" s="306" t="n">
        <v>4</v>
      </c>
      <c r="E62" s="295" t="str">
        <f aca="false">+IF(COUNTA(E19),+E19,"")</f>
        <v/>
      </c>
      <c r="F62" s="117"/>
      <c r="G62" s="118" t="str">
        <f aca="false">+IF(COUNT(F62),+F62,"")</f>
        <v/>
      </c>
      <c r="S62" s="0" t="str">
        <f aca="false">+IF(COUNT(F62),+F62,"")</f>
        <v/>
      </c>
    </row>
    <row r="63" customFormat="false" ht="14.25" hidden="false" customHeight="false" outlineLevel="0" collapsed="false">
      <c r="D63" s="306" t="n">
        <v>5</v>
      </c>
      <c r="E63" s="295" t="str">
        <f aca="false">+IF(COUNTA(E20),+E20,"")</f>
        <v/>
      </c>
      <c r="F63" s="117"/>
      <c r="G63" s="118" t="str">
        <f aca="false">+IF(COUNT(F63),+F63,"")</f>
        <v/>
      </c>
      <c r="S63" s="0" t="str">
        <f aca="false">+IF(COUNT(F63),+F63,"")</f>
        <v/>
      </c>
    </row>
    <row r="64" customFormat="false" ht="14.25" hidden="false" customHeight="false" outlineLevel="0" collapsed="false">
      <c r="D64" s="306" t="n">
        <v>6</v>
      </c>
      <c r="E64" s="295" t="str">
        <f aca="false">+IF(COUNTA(E21),+E21,"")</f>
        <v/>
      </c>
      <c r="F64" s="117"/>
      <c r="G64" s="118" t="str">
        <f aca="false">+IF(COUNT(F64),+F64,"")</f>
        <v/>
      </c>
      <c r="S64" s="0" t="str">
        <f aca="false">+IF(COUNT(F64),+F64,"")</f>
        <v/>
      </c>
    </row>
    <row r="65" customFormat="false" ht="14.25" hidden="false" customHeight="false" outlineLevel="0" collapsed="false">
      <c r="D65" s="306" t="n">
        <v>7</v>
      </c>
      <c r="E65" s="295" t="str">
        <f aca="false">+IF(COUNTA(E22),+E22,"")</f>
        <v/>
      </c>
      <c r="F65" s="117"/>
      <c r="G65" s="118" t="str">
        <f aca="false">+IF(COUNT(F65),+F65,"")</f>
        <v/>
      </c>
      <c r="S65" s="0" t="str">
        <f aca="false">+IF(COUNT(F65),+F65,"")</f>
        <v/>
      </c>
    </row>
    <row r="66" customFormat="false" ht="14.25" hidden="false" customHeight="false" outlineLevel="0" collapsed="false">
      <c r="D66" s="306" t="n">
        <v>8</v>
      </c>
      <c r="E66" s="295" t="str">
        <f aca="false">+IF(COUNTA(E23),+E23,"")</f>
        <v/>
      </c>
      <c r="F66" s="117"/>
      <c r="G66" s="118" t="str">
        <f aca="false">+IF(COUNT(F66),+F66,"")</f>
        <v/>
      </c>
      <c r="S66" s="0" t="str">
        <f aca="false">+IF(COUNT(F66),+F66,"")</f>
        <v/>
      </c>
    </row>
    <row r="67" customFormat="false" ht="14.25" hidden="false" customHeight="false" outlineLevel="0" collapsed="false">
      <c r="D67" s="306" t="n">
        <v>9</v>
      </c>
      <c r="E67" s="295" t="str">
        <f aca="false">+IF(COUNTA(E24),+E24,"")</f>
        <v/>
      </c>
      <c r="F67" s="117"/>
      <c r="G67" s="118" t="str">
        <f aca="false">+IF(COUNT(F67),+F67,"")</f>
        <v/>
      </c>
      <c r="S67" s="0" t="str">
        <f aca="false">+IF(COUNT(F67),+F67,"")</f>
        <v/>
      </c>
    </row>
    <row r="68" customFormat="false" ht="14.25" hidden="false" customHeight="false" outlineLevel="0" collapsed="false">
      <c r="D68" s="306" t="n">
        <f aca="false">+D67+1</f>
        <v>10</v>
      </c>
      <c r="E68" s="295" t="str">
        <f aca="false">+IF(COUNTA(E25),+E25,"")</f>
        <v/>
      </c>
      <c r="F68" s="117"/>
      <c r="G68" s="118" t="str">
        <f aca="false">+IF(COUNT(F68),+F68,"")</f>
        <v/>
      </c>
      <c r="S68" s="0" t="str">
        <f aca="false">+IF(COUNT(F68),+F68,"")</f>
        <v/>
      </c>
    </row>
    <row r="69" customFormat="false" ht="14.25" hidden="false" customHeight="false" outlineLevel="0" collapsed="false">
      <c r="D69" s="306" t="n">
        <f aca="false">+D68+1</f>
        <v>11</v>
      </c>
      <c r="E69" s="295" t="str">
        <f aca="false">+IF(COUNTA(E26),+E26,"")</f>
        <v/>
      </c>
      <c r="F69" s="117"/>
      <c r="G69" s="118" t="str">
        <f aca="false">+IF(COUNT(F69),+F69,"")</f>
        <v/>
      </c>
      <c r="S69" s="0" t="str">
        <f aca="false">+IF(COUNT(F69),+F69,"")</f>
        <v/>
      </c>
    </row>
    <row r="70" customFormat="false" ht="14.25" hidden="false" customHeight="false" outlineLevel="0" collapsed="false">
      <c r="D70" s="306" t="n">
        <f aca="false">+D69+1</f>
        <v>12</v>
      </c>
      <c r="E70" s="295" t="str">
        <f aca="false">+IF(COUNTA(E27),+E27,"")</f>
        <v/>
      </c>
      <c r="F70" s="117"/>
      <c r="G70" s="118" t="str">
        <f aca="false">+IF(COUNT(F70),+F70,"")</f>
        <v/>
      </c>
      <c r="S70" s="0" t="str">
        <f aca="false">+IF(COUNT(F70),+F70,"")</f>
        <v/>
      </c>
    </row>
    <row r="71" customFormat="false" ht="14.25" hidden="false" customHeight="false" outlineLevel="0" collapsed="false">
      <c r="D71" s="306" t="n">
        <f aca="false">+D70+1</f>
        <v>13</v>
      </c>
      <c r="E71" s="295" t="str">
        <f aca="false">+IF(COUNTA(E28),+E28,"")</f>
        <v/>
      </c>
      <c r="F71" s="117"/>
      <c r="G71" s="118" t="str">
        <f aca="false">+IF(COUNT(F71),+F71,"")</f>
        <v/>
      </c>
      <c r="S71" s="0" t="str">
        <f aca="false">+IF(COUNT(F71),+F71,"")</f>
        <v/>
      </c>
    </row>
    <row r="72" customFormat="false" ht="14.25" hidden="false" customHeight="false" outlineLevel="0" collapsed="false">
      <c r="D72" s="306" t="n">
        <v>14</v>
      </c>
      <c r="E72" s="295" t="str">
        <f aca="false">+IF(COUNTA(E29),+E29,"")</f>
        <v/>
      </c>
      <c r="F72" s="117"/>
      <c r="G72" s="118" t="str">
        <f aca="false">+IF(COUNT(F72),+F72,"")</f>
        <v/>
      </c>
      <c r="S72" s="0" t="str">
        <f aca="false">+IF(COUNT(F72),+F72,"")</f>
        <v/>
      </c>
    </row>
    <row r="73" customFormat="false" ht="14.25" hidden="false" customHeight="false" outlineLevel="0" collapsed="false">
      <c r="D73" s="307" t="n">
        <v>15</v>
      </c>
      <c r="E73" s="297" t="str">
        <f aca="false">+IF(COUNTA(E30),+E30,"")</f>
        <v/>
      </c>
      <c r="F73" s="122"/>
      <c r="G73" s="123" t="str">
        <f aca="false">+IF(COUNT(F73),+F73,"")</f>
        <v/>
      </c>
      <c r="S73" s="0" t="str">
        <f aca="false">+IF(COUNT(F73),+F73,"")</f>
        <v/>
      </c>
    </row>
    <row r="74" customFormat="false" ht="19.5" hidden="false" customHeight="true" outlineLevel="0" collapsed="false">
      <c r="D74" s="308"/>
      <c r="E74" s="112" t="s">
        <v>500</v>
      </c>
      <c r="F74" s="236" t="str">
        <f aca="false">+IF(COUNT(F59:F73),SUM(F59:F73),"")</f>
        <v/>
      </c>
      <c r="G74" s="236" t="str">
        <f aca="false">+IF(COUNT(G59:G73),SUM(G59:G73),"")</f>
        <v/>
      </c>
      <c r="S74" s="0" t="str">
        <f aca="false">+IF(COUNT(F74),+F74,"")</f>
        <v/>
      </c>
    </row>
    <row r="75" customFormat="false" ht="19.5" hidden="false" customHeight="true" outlineLevel="0" collapsed="false">
      <c r="D75" s="308"/>
      <c r="E75" s="309" t="s">
        <v>502</v>
      </c>
      <c r="F75" s="117"/>
      <c r="G75" s="118" t="str">
        <f aca="false">+IF(COUNT(F75),+F75,"")</f>
        <v/>
      </c>
      <c r="S75" s="0" t="str">
        <f aca="false">+IF(COUNT(F75),+F75,"")</f>
        <v/>
      </c>
    </row>
    <row r="76" customFormat="false" ht="19.5" hidden="false" customHeight="true" outlineLevel="0" collapsed="false">
      <c r="D76" s="310"/>
      <c r="E76" s="311" t="s">
        <v>504</v>
      </c>
      <c r="F76" s="236" t="str">
        <f aca="false">+IF(COUNT(F74:F75),SUM(F74)+SUM(F75),"")</f>
        <v/>
      </c>
      <c r="G76" s="236" t="str">
        <f aca="false">+IF(COUNT(G74:G75),SUM(G74)+SUM(G75),"")</f>
        <v/>
      </c>
      <c r="S76" s="0" t="str">
        <f aca="false">+IF(COUNT(F76),+F76,"")</f>
        <v/>
      </c>
    </row>
    <row r="77" customFormat="false" ht="14.25" hidden="false" customHeight="false" outlineLevel="0" collapsed="false">
      <c r="S77" s="0" t="str">
        <f aca="false">+IF(COUNT(F77),+F77,"")</f>
        <v/>
      </c>
    </row>
    <row r="78" customFormat="false" ht="18" hidden="false" customHeight="false" outlineLevel="0" collapsed="false">
      <c r="D78" s="312" t="n">
        <v>4</v>
      </c>
      <c r="E78" s="313" t="s">
        <v>506</v>
      </c>
      <c r="F78" s="314"/>
      <c r="G78" s="314"/>
      <c r="S78" s="0" t="str">
        <f aca="false">+IF(COUNT(F78),+F78,"")</f>
        <v/>
      </c>
    </row>
    <row r="79" customFormat="false" ht="18" hidden="false" customHeight="false" outlineLevel="0" collapsed="false">
      <c r="D79" s="312"/>
      <c r="E79" s="315" t="s">
        <v>506</v>
      </c>
      <c r="F79" s="314"/>
      <c r="G79" s="314"/>
      <c r="S79" s="0" t="str">
        <f aca="false">+IF(COUNT(F79),+F79,"")</f>
        <v/>
      </c>
    </row>
    <row r="80" customFormat="false" ht="14.25" hidden="false" customHeight="false" outlineLevel="0" collapsed="false">
      <c r="D80" s="316" t="n">
        <v>1</v>
      </c>
      <c r="E80" s="293" t="str">
        <f aca="false">+IF(COUNTA(E16),+E16,"")</f>
        <v/>
      </c>
      <c r="F80" s="106"/>
      <c r="G80" s="107" t="str">
        <f aca="false">+IF(COUNT(F80),+F80,"")</f>
        <v/>
      </c>
      <c r="S80" s="0" t="str">
        <f aca="false">+IF(COUNT(F80),+F80,"")</f>
        <v/>
      </c>
    </row>
    <row r="81" customFormat="false" ht="14.25" hidden="false" customHeight="false" outlineLevel="0" collapsed="false">
      <c r="D81" s="317" t="n">
        <v>2</v>
      </c>
      <c r="E81" s="295" t="str">
        <f aca="false">+IF(COUNTA(E17),+E17,"")</f>
        <v/>
      </c>
      <c r="F81" s="117"/>
      <c r="G81" s="118" t="str">
        <f aca="false">+IF(COUNT(F81),+F81,"")</f>
        <v/>
      </c>
      <c r="S81" s="0" t="str">
        <f aca="false">+IF(COUNT(F81),+F81,"")</f>
        <v/>
      </c>
    </row>
    <row r="82" customFormat="false" ht="14.25" hidden="false" customHeight="false" outlineLevel="0" collapsed="false">
      <c r="D82" s="317" t="n">
        <v>3</v>
      </c>
      <c r="E82" s="295" t="str">
        <f aca="false">+IF(COUNTA(E18),+E18,"")</f>
        <v/>
      </c>
      <c r="F82" s="117"/>
      <c r="G82" s="118" t="str">
        <f aca="false">+IF(COUNT(F82),+F82,"")</f>
        <v/>
      </c>
      <c r="S82" s="0" t="str">
        <f aca="false">+IF(COUNT(F82),+F82,"")</f>
        <v/>
      </c>
    </row>
    <row r="83" customFormat="false" ht="14.25" hidden="false" customHeight="false" outlineLevel="0" collapsed="false">
      <c r="D83" s="317" t="n">
        <v>4</v>
      </c>
      <c r="E83" s="295" t="str">
        <f aca="false">+IF(COUNTA(E19),+E19,"")</f>
        <v/>
      </c>
      <c r="F83" s="117"/>
      <c r="G83" s="118" t="str">
        <f aca="false">+IF(COUNT(F83),+F83,"")</f>
        <v/>
      </c>
      <c r="S83" s="0" t="str">
        <f aca="false">+IF(COUNT(F83),+F83,"")</f>
        <v/>
      </c>
    </row>
    <row r="84" customFormat="false" ht="14.25" hidden="false" customHeight="false" outlineLevel="0" collapsed="false">
      <c r="D84" s="317" t="n">
        <v>5</v>
      </c>
      <c r="E84" s="295" t="str">
        <f aca="false">+IF(COUNTA(E20),+E20,"")</f>
        <v/>
      </c>
      <c r="F84" s="117"/>
      <c r="G84" s="118" t="str">
        <f aca="false">+IF(COUNT(F84),+F84,"")</f>
        <v/>
      </c>
      <c r="S84" s="0" t="str">
        <f aca="false">+IF(COUNT(F84),+F84,"")</f>
        <v/>
      </c>
    </row>
    <row r="85" customFormat="false" ht="14.25" hidden="false" customHeight="false" outlineLevel="0" collapsed="false">
      <c r="D85" s="317" t="n">
        <v>6</v>
      </c>
      <c r="E85" s="295" t="str">
        <f aca="false">+IF(COUNTA(E21),+E21,"")</f>
        <v/>
      </c>
      <c r="F85" s="117"/>
      <c r="G85" s="118" t="str">
        <f aca="false">+IF(COUNT(F85),+F85,"")</f>
        <v/>
      </c>
      <c r="S85" s="0" t="str">
        <f aca="false">+IF(COUNT(F85),+F85,"")</f>
        <v/>
      </c>
    </row>
    <row r="86" customFormat="false" ht="14.25" hidden="false" customHeight="false" outlineLevel="0" collapsed="false">
      <c r="D86" s="317" t="n">
        <v>7</v>
      </c>
      <c r="E86" s="295" t="str">
        <f aca="false">+IF(COUNTA(E22),+E22,"")</f>
        <v/>
      </c>
      <c r="F86" s="117"/>
      <c r="G86" s="118" t="str">
        <f aca="false">+IF(COUNT(F86),+F86,"")</f>
        <v/>
      </c>
      <c r="S86" s="0" t="str">
        <f aca="false">+IF(COUNT(F86),+F86,"")</f>
        <v/>
      </c>
    </row>
    <row r="87" customFormat="false" ht="14.25" hidden="false" customHeight="false" outlineLevel="0" collapsed="false">
      <c r="D87" s="317" t="n">
        <v>8</v>
      </c>
      <c r="E87" s="295" t="str">
        <f aca="false">+IF(COUNTA(E23),+E23,"")</f>
        <v/>
      </c>
      <c r="F87" s="117"/>
      <c r="G87" s="118" t="str">
        <f aca="false">+IF(COUNT(F87),+F87,"")</f>
        <v/>
      </c>
      <c r="S87" s="0" t="str">
        <f aca="false">+IF(COUNT(F87),+F87,"")</f>
        <v/>
      </c>
    </row>
    <row r="88" customFormat="false" ht="14.25" hidden="false" customHeight="false" outlineLevel="0" collapsed="false">
      <c r="D88" s="317" t="n">
        <v>9</v>
      </c>
      <c r="E88" s="295" t="str">
        <f aca="false">+IF(COUNTA(E24),+E24,"")</f>
        <v/>
      </c>
      <c r="F88" s="117"/>
      <c r="G88" s="118" t="str">
        <f aca="false">+IF(COUNT(F88),+F88,"")</f>
        <v/>
      </c>
      <c r="S88" s="0" t="str">
        <f aca="false">+IF(COUNT(F88),+F88,"")</f>
        <v/>
      </c>
    </row>
    <row r="89" customFormat="false" ht="14.25" hidden="false" customHeight="false" outlineLevel="0" collapsed="false">
      <c r="D89" s="317" t="n">
        <v>10</v>
      </c>
      <c r="E89" s="295" t="str">
        <f aca="false">+IF(COUNTA(E25),+E25,"")</f>
        <v/>
      </c>
      <c r="F89" s="117"/>
      <c r="G89" s="118" t="str">
        <f aca="false">+IF(COUNT(F89),+F89,"")</f>
        <v/>
      </c>
      <c r="S89" s="0" t="str">
        <f aca="false">+IF(COUNT(F89),+F89,"")</f>
        <v/>
      </c>
    </row>
    <row r="90" customFormat="false" ht="14.25" hidden="false" customHeight="false" outlineLevel="0" collapsed="false">
      <c r="D90" s="317" t="n">
        <v>11</v>
      </c>
      <c r="E90" s="295" t="str">
        <f aca="false">+IF(COUNTA(E26),+E26,"")</f>
        <v/>
      </c>
      <c r="F90" s="117"/>
      <c r="G90" s="118" t="str">
        <f aca="false">+IF(COUNT(F90),+F90,"")</f>
        <v/>
      </c>
      <c r="S90" s="0" t="str">
        <f aca="false">+IF(COUNT(F90),+F90,"")</f>
        <v/>
      </c>
    </row>
    <row r="91" customFormat="false" ht="14.25" hidden="false" customHeight="false" outlineLevel="0" collapsed="false">
      <c r="D91" s="317" t="n">
        <v>12</v>
      </c>
      <c r="E91" s="295" t="str">
        <f aca="false">+IF(COUNTA(E27),+E27,"")</f>
        <v/>
      </c>
      <c r="F91" s="117"/>
      <c r="G91" s="118" t="str">
        <f aca="false">+IF(COUNT(F91),+F91,"")</f>
        <v/>
      </c>
      <c r="S91" s="0" t="str">
        <f aca="false">+IF(COUNT(F91),+F91,"")</f>
        <v/>
      </c>
    </row>
    <row r="92" customFormat="false" ht="14.25" hidden="false" customHeight="false" outlineLevel="0" collapsed="false">
      <c r="D92" s="317" t="n">
        <v>13</v>
      </c>
      <c r="E92" s="295" t="str">
        <f aca="false">+IF(COUNTA(E28),+E28,"")</f>
        <v/>
      </c>
      <c r="F92" s="117"/>
      <c r="G92" s="118" t="str">
        <f aca="false">+IF(COUNT(F92),+F92,"")</f>
        <v/>
      </c>
      <c r="S92" s="0" t="str">
        <f aca="false">+IF(COUNT(F92),+F92,"")</f>
        <v/>
      </c>
    </row>
    <row r="93" customFormat="false" ht="14.25" hidden="false" customHeight="false" outlineLevel="0" collapsed="false">
      <c r="D93" s="317" t="n">
        <v>14</v>
      </c>
      <c r="E93" s="295" t="str">
        <f aca="false">+IF(COUNTA(E29),+E29,"")</f>
        <v/>
      </c>
      <c r="F93" s="117"/>
      <c r="G93" s="118" t="str">
        <f aca="false">+IF(COUNT(F93),+F93,"")</f>
        <v/>
      </c>
      <c r="S93" s="0" t="str">
        <f aca="false">+IF(COUNT(F93),+F93,"")</f>
        <v/>
      </c>
    </row>
    <row r="94" customFormat="false" ht="14.25" hidden="false" customHeight="false" outlineLevel="0" collapsed="false">
      <c r="D94" s="269" t="n">
        <v>15</v>
      </c>
      <c r="E94" s="297" t="str">
        <f aca="false">+IF(COUNTA(E30),+E30,"")</f>
        <v/>
      </c>
      <c r="F94" s="122"/>
      <c r="G94" s="123" t="str">
        <f aca="false">+IF(COUNT(F94),+F94,"")</f>
        <v/>
      </c>
      <c r="S94" s="0" t="str">
        <f aca="false">+IF(COUNT(F94),+F94,"")</f>
        <v/>
      </c>
    </row>
    <row r="95" customFormat="false" ht="19.5" hidden="false" customHeight="true" outlineLevel="0" collapsed="false">
      <c r="D95" s="310"/>
      <c r="E95" s="318" t="s">
        <v>507</v>
      </c>
      <c r="F95" s="236" t="str">
        <f aca="false">+IF(COUNT(F80:F94),SUM(F80:F94),"")</f>
        <v/>
      </c>
      <c r="G95" s="236" t="str">
        <f aca="false">+IF(COUNT(G80:G94),SUM(G80:G94),"")</f>
        <v/>
      </c>
      <c r="S95" s="0" t="str">
        <f aca="false">+IF(COUNT(F95),+F95,"")</f>
        <v/>
      </c>
    </row>
    <row r="96" customFormat="false" ht="19.5" hidden="false" customHeight="true" outlineLevel="0" collapsed="false">
      <c r="D96" s="310"/>
      <c r="E96" s="319" t="s">
        <v>509</v>
      </c>
      <c r="F96" s="117"/>
      <c r="G96" s="118" t="str">
        <f aca="false">+IF(COUNT(F96),+F96,"")</f>
        <v/>
      </c>
      <c r="S96" s="0" t="str">
        <f aca="false">+IF(COUNT(F96),+F96,"")</f>
        <v/>
      </c>
    </row>
    <row r="97" customFormat="false" ht="19.5" hidden="false" customHeight="true" outlineLevel="0" collapsed="false">
      <c r="D97" s="310"/>
      <c r="E97" s="318" t="s">
        <v>511</v>
      </c>
      <c r="F97" s="236" t="str">
        <f aca="false">+IF(COUNT(F95:F96),SUM(F95)+SUM(F96),"")</f>
        <v/>
      </c>
      <c r="G97" s="236" t="str">
        <f aca="false">+IF(COUNT(G95:G96),SUM(G95)+SUM(G96),"")</f>
        <v/>
      </c>
      <c r="S97" s="0" t="str">
        <f aca="false">+IF(COUNT(F97),+F97,"")</f>
        <v/>
      </c>
    </row>
    <row r="98" customFormat="false" ht="14.25" hidden="true" customHeight="false" outlineLevel="0" collapsed="false">
      <c r="D98" s="310"/>
      <c r="E98" s="318"/>
      <c r="F98" s="236"/>
      <c r="G98" s="236"/>
    </row>
    <row r="99" customFormat="false" ht="37.5" hidden="false" customHeight="true" outlineLevel="0" collapsed="false">
      <c r="D99" s="310"/>
      <c r="E99" s="320" t="s">
        <v>513</v>
      </c>
      <c r="F99" s="275"/>
    </row>
    <row r="100" customFormat="false" ht="14.25" hidden="false" customHeight="false" outlineLevel="0" collapsed="false"/>
  </sheetData>
  <sheetProtection algorithmName="SHA-512" hashValue="raLUCPgs/AeZCd4iaXoChqKdi1ELNZ6NN4/9b/XnWEzshhIQ7yfO5ZpzuMJoWOfqdu5f3ik8CzEuB0t+CCFeSA==" saltValue="l3vJJ3TzlbGIEnM5n2iapQ==" spinCount="100000" sheet="true" objects="true" scenarios="true"/>
  <mergeCells count="14">
    <mergeCell ref="D8:G8"/>
    <mergeCell ref="D9:E9"/>
    <mergeCell ref="D10:E10"/>
    <mergeCell ref="D11:E11"/>
    <mergeCell ref="D12:E12"/>
    <mergeCell ref="D13:E13"/>
    <mergeCell ref="F14:G14"/>
    <mergeCell ref="F15:G15"/>
    <mergeCell ref="F35:G35"/>
    <mergeCell ref="F36:G36"/>
    <mergeCell ref="F57:G57"/>
    <mergeCell ref="F58:G58"/>
    <mergeCell ref="F78:G78"/>
    <mergeCell ref="F79:G79"/>
  </mergeCells>
  <dataValidations count="4">
    <dataValidation allowBlank="true" errorStyle="stop" operator="between" showDropDown="false" showErrorMessage="true" showInputMessage="true" sqref="F16:G30 F32:G32 F37:G51 F53:G54 F59:G73" type="decimal">
      <formula1>-9.99999999999999E+036</formula1>
      <formula2>9.99999999999999E+035</formula2>
    </dataValidation>
    <dataValidation allowBlank="true" errorStyle="stop" operator="between" showDropDown="false" showErrorMessage="true" showInputMessage="true" sqref="F12:G12" type="list">
      <formula1>$O$12:$O$13</formula1>
      <formula2>0</formula2>
    </dataValidation>
    <dataValidation allowBlank="true" error="Segment name allows up to 100 characters." errorStyle="stop" operator="lessThanOrEqual" showDropDown="false" showErrorMessage="true" showInputMessage="true" sqref="E16:E30 E37:E51 E59:E73" type="textLength">
      <formula1>100</formula1>
      <formula2>0</formula2>
    </dataValidation>
    <dataValidation allowBlank="true" error="Segment name allows up to 100 characters." errorStyle="stop" operator="between" showDropDown="false" showErrorMessage="true" showInputMessage="true" sqref="E80:E9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true" outlineLevelRow="0" outlineLevelCol="0"/>
  <cols>
    <col collapsed="false" customWidth="true" hidden="false" outlineLevel="0" max="1" min="1" style="0" width="2.73"/>
    <col collapsed="false" customWidth="true" hidden="false" outlineLevel="0" max="2" min="2" style="0" width="3.73"/>
    <col collapsed="false" customWidth="true" hidden="false" outlineLevel="0" max="3" min="3" style="0" width="66.27"/>
    <col collapsed="false" customWidth="true" hidden="false" outlineLevel="0" max="5" min="4" style="0" width="18.45"/>
    <col collapsed="false" customWidth="true" hidden="false" outlineLevel="0" max="6" min="6" style="0" width="2.73"/>
    <col collapsed="false" customWidth="false" hidden="true" outlineLevel="0" max="16383" min="7" style="0" width="2.45"/>
    <col collapsed="false" customWidth="true" hidden="true" outlineLevel="0" max="16384" min="16384" style="0" width="1"/>
  </cols>
  <sheetData>
    <row r="1" customFormat="false" ht="14.25" hidden="true" customHeight="false" outlineLevel="0" collapsed="false">
      <c r="E1" s="0" t="n">
        <v>0</v>
      </c>
      <c r="F1" s="0" t="n">
        <v>0</v>
      </c>
      <c r="G1" s="0" t="n">
        <v>0</v>
      </c>
    </row>
    <row r="2" customFormat="false" ht="14.25" hidden="true" customHeight="false" outlineLevel="0" collapsed="false">
      <c r="B2" s="321"/>
      <c r="C2" s="322"/>
      <c r="D2" s="323"/>
      <c r="E2" s="324" t="str">
        <f aca="false">+IF(COUNT(D2),D2,"")</f>
        <v/>
      </c>
      <c r="G2" s="191"/>
      <c r="S2" s="0" t="str">
        <f aca="false">+IF(COUNT(D2),D2,"")</f>
        <v/>
      </c>
    </row>
    <row r="5" customFormat="false" ht="34.5" hidden="false" customHeight="true" outlineLevel="0" collapsed="false"/>
    <row r="6" customFormat="false" ht="30" hidden="false" customHeight="true" outlineLevel="0" collapsed="false">
      <c r="B6" s="325" t="s">
        <v>780</v>
      </c>
      <c r="C6" s="325"/>
      <c r="D6" s="325"/>
      <c r="E6" s="325"/>
    </row>
    <row r="7" customFormat="false" ht="66.75" hidden="false" customHeight="true" outlineLevel="0" collapsed="false">
      <c r="B7" s="326" t="s">
        <v>186</v>
      </c>
      <c r="C7" s="326"/>
      <c r="D7" s="90" t="s">
        <v>781</v>
      </c>
      <c r="E7" s="90" t="s">
        <v>782</v>
      </c>
    </row>
    <row r="8" customFormat="false" ht="19.5" hidden="false" customHeight="true" outlineLevel="0" collapsed="false">
      <c r="B8" s="91" t="s">
        <v>189</v>
      </c>
      <c r="C8" s="327" t="s">
        <v>190</v>
      </c>
      <c r="D8" s="93" t="s">
        <v>191</v>
      </c>
      <c r="E8" s="93" t="s">
        <v>191</v>
      </c>
      <c r="G8" s="94"/>
    </row>
    <row r="9" customFormat="false" ht="19.5" hidden="false" customHeight="true" outlineLevel="0" collapsed="false">
      <c r="B9" s="91" t="s">
        <v>192</v>
      </c>
      <c r="C9" s="327" t="s">
        <v>193</v>
      </c>
      <c r="D9" s="95" t="s">
        <v>194</v>
      </c>
      <c r="E9" s="93" t="s">
        <v>194</v>
      </c>
    </row>
    <row r="10" s="328" customFormat="true" ht="19.5" hidden="false" customHeight="true" outlineLevel="0" collapsed="false">
      <c r="B10" s="329" t="s">
        <v>195</v>
      </c>
      <c r="C10" s="330" t="s">
        <v>118</v>
      </c>
      <c r="D10" s="331" t="str">
        <f aca="false">+IF(COUNTA('Financial Results'!F12),'Financial Results'!F12,"")</f>
        <v>Unaudited</v>
      </c>
      <c r="E10" s="331" t="str">
        <f aca="false">+IF(COUNTA('Financial Results'!F12),'Financial Results'!F12,"")</f>
        <v>Unaudited</v>
      </c>
    </row>
    <row r="11" customFormat="false" ht="19.5" hidden="false" customHeight="true" outlineLevel="0" collapsed="false">
      <c r="B11" s="91" t="s">
        <v>196</v>
      </c>
      <c r="C11" s="327" t="s">
        <v>116</v>
      </c>
      <c r="D11" s="331" t="str">
        <f aca="false">+IF(COUNTA('Financial Results'!F13),'Financial Results'!F13,"")</f>
        <v>Standalone</v>
      </c>
      <c r="E11" s="331" t="str">
        <f aca="false">+IF(COUNTA('Financial Results'!G13),'Financial Results'!G13,"")</f>
        <v>Standalone</v>
      </c>
    </row>
    <row r="12" customFormat="false" ht="19.5" hidden="false" customHeight="true" outlineLevel="0" collapsed="false">
      <c r="B12" s="279"/>
      <c r="C12" s="332" t="s">
        <v>783</v>
      </c>
      <c r="D12" s="304"/>
      <c r="E12" s="304"/>
    </row>
    <row r="13" customFormat="false" ht="27" hidden="false" customHeight="true" outlineLevel="0" collapsed="false">
      <c r="B13" s="333" t="n">
        <v>1</v>
      </c>
      <c r="C13" s="334" t="s">
        <v>784</v>
      </c>
      <c r="D13" s="304"/>
      <c r="E13" s="304"/>
      <c r="G13" s="198"/>
    </row>
    <row r="14" customFormat="false" ht="19.5" hidden="true" customHeight="true" outlineLevel="0" collapsed="false">
      <c r="B14" s="335"/>
      <c r="C14" s="336"/>
      <c r="D14" s="337"/>
      <c r="E14" s="337"/>
      <c r="G14" s="338"/>
    </row>
    <row r="15" customFormat="false" ht="19.5" hidden="false" customHeight="true" outlineLevel="0" collapsed="false">
      <c r="B15" s="279"/>
      <c r="C15" s="112" t="s">
        <v>785</v>
      </c>
      <c r="D15" s="236" t="str">
        <f aca="false">IF(COUNT(D13:D14),SUM(D13:D14),"")</f>
        <v/>
      </c>
      <c r="E15" s="236" t="str">
        <f aca="false">IF(COUNT(E13:E14),SUM(E13:E14),"")</f>
        <v/>
      </c>
      <c r="G15" s="339"/>
    </row>
    <row r="16" customFormat="false" ht="19.5" hidden="false" customHeight="true" outlineLevel="0" collapsed="false">
      <c r="B16" s="273" t="n">
        <v>2</v>
      </c>
      <c r="C16" s="340" t="s">
        <v>523</v>
      </c>
      <c r="D16" s="341"/>
      <c r="E16" s="324" t="str">
        <f aca="false">+IF(COUNT(D16),D16,"")</f>
        <v/>
      </c>
      <c r="G16" s="339"/>
    </row>
    <row r="17" customFormat="false" ht="24.75" hidden="false" customHeight="true" outlineLevel="0" collapsed="false">
      <c r="B17" s="333" t="n">
        <v>3</v>
      </c>
      <c r="C17" s="334" t="s">
        <v>786</v>
      </c>
      <c r="D17" s="304"/>
      <c r="E17" s="304"/>
      <c r="G17" s="198"/>
    </row>
    <row r="18" customFormat="false" ht="19.5" hidden="true" customHeight="true" outlineLevel="0" collapsed="false">
      <c r="B18" s="273"/>
      <c r="C18" s="342"/>
      <c r="D18" s="340"/>
      <c r="E18" s="343"/>
      <c r="G18" s="198"/>
    </row>
    <row r="19" customFormat="false" ht="19.5" hidden="false" customHeight="true" outlineLevel="0" collapsed="false">
      <c r="B19" s="279"/>
      <c r="C19" s="112" t="s">
        <v>787</v>
      </c>
      <c r="D19" s="236" t="str">
        <f aca="false">IF(COUNT(D17:D18),SUM(D17:D18),"")</f>
        <v/>
      </c>
      <c r="E19" s="236" t="str">
        <f aca="false">IF(COUNT(E17:E18),SUM(E17:E18),"")</f>
        <v/>
      </c>
      <c r="G19" s="339"/>
    </row>
    <row r="20" customFormat="false" ht="19.5" hidden="false" customHeight="true" outlineLevel="0" collapsed="false">
      <c r="B20" s="273" t="n">
        <v>4</v>
      </c>
      <c r="C20" s="340" t="s">
        <v>525</v>
      </c>
      <c r="D20" s="341"/>
      <c r="E20" s="324" t="str">
        <f aca="false">+IF(COUNT(D20),D20,"")</f>
        <v/>
      </c>
      <c r="G20" s="339"/>
    </row>
    <row r="21" customFormat="false" ht="19.5" hidden="false" customHeight="true" outlineLevel="0" collapsed="false">
      <c r="B21" s="333" t="n">
        <v>5</v>
      </c>
      <c r="C21" s="344" t="s">
        <v>527</v>
      </c>
      <c r="D21" s="236" t="str">
        <f aca="false">IF(COUNT(D15,D16,D19,D20),SUM(D15)-SUM(D16)+SUM(D19)-SUM(D20),"")</f>
        <v/>
      </c>
      <c r="E21" s="236" t="str">
        <f aca="false">IF(COUNT(E15,E16,E19,E20),SUM(E15)-SUM(E16)+SUM(E19)-SUM(E20),"")</f>
        <v/>
      </c>
    </row>
    <row r="22" customFormat="false" ht="14.25" hidden="false" customHeight="false" outlineLevel="0" collapsed="false"/>
    <row r="23" customFormat="false" ht="14.25" hidden="true" customHeight="false" outlineLevel="0" collapsed="false">
      <c r="D23" s="345"/>
      <c r="E23" s="345"/>
    </row>
    <row r="53" customFormat="false" ht="14.25" hidden="true" customHeight="false" outlineLevel="0" collapsed="false">
      <c r="C53" s="345"/>
      <c r="D53" s="345"/>
      <c r="E53" s="345"/>
    </row>
    <row r="54" customFormat="false" ht="14.25" hidden="true" customHeight="false" outlineLevel="0" collapsed="false">
      <c r="C54" s="345"/>
      <c r="D54" s="345"/>
      <c r="E54" s="345"/>
    </row>
    <row r="55" customFormat="false" ht="14.25" hidden="true" customHeight="false" outlineLevel="0" collapsed="false">
      <c r="C55" s="345"/>
      <c r="D55" s="345"/>
      <c r="E55" s="345"/>
    </row>
    <row r="56" customFormat="false" ht="14.25" hidden="true" customHeight="false" outlineLevel="0" collapsed="false">
      <c r="C56" s="345"/>
      <c r="D56" s="345"/>
      <c r="E56" s="345"/>
    </row>
    <row r="57" customFormat="false" ht="14.25" hidden="true" customHeight="false" outlineLevel="0" collapsed="false">
      <c r="C57" s="345"/>
      <c r="D57" s="345"/>
      <c r="E57" s="345"/>
    </row>
    <row r="58" customFormat="false" ht="14.25" hidden="true" customHeight="false" outlineLevel="0" collapsed="false">
      <c r="C58" s="345"/>
      <c r="D58" s="345"/>
      <c r="E58" s="345"/>
    </row>
    <row r="59" customFormat="false" ht="14.25" hidden="true" customHeight="false" outlineLevel="0" collapsed="false">
      <c r="C59" s="345"/>
      <c r="D59" s="345"/>
      <c r="E59" s="345"/>
    </row>
    <row r="60" customFormat="false" ht="14.25" hidden="true" customHeight="false" outlineLevel="0" collapsed="false">
      <c r="C60" s="345"/>
      <c r="D60" s="345"/>
      <c r="E60" s="345"/>
    </row>
    <row r="61" customFormat="false" ht="14.25" hidden="true" customHeight="false" outlineLevel="0" collapsed="false">
      <c r="C61" s="345"/>
      <c r="D61" s="345"/>
      <c r="E61" s="345"/>
    </row>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sheetData>
  <sheetProtection algorithmName="SHA-512" hashValue="rhD/AOIwIKMKGuX47o38Kr6d6R5QFlEW82jvPa0xt54dKvTATGprH+Iid7oIopVJb5ao13PSfmgkvAHCaL7Fng==" saltValue="CVKd+C/pgHnNw+b1og4CzA==" spinCount="100000" sheet="true" objects="true" scenarios="true"/>
  <mergeCells count="5">
    <mergeCell ref="B6:E6"/>
    <mergeCell ref="B7:C7"/>
    <mergeCell ref="D12:E12"/>
    <mergeCell ref="D13:E13"/>
    <mergeCell ref="D17:E17"/>
  </mergeCells>
  <hyperlinks>
    <hyperlink ref="C21" location="'Financial Results'!E53" display="Total Other comprehensive inc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true" outlineLevelRow="0" outlineLevelCol="0"/>
  <cols>
    <col collapsed="false" customWidth="true" hidden="false" outlineLevel="0" max="3" min="1" style="0" width="2.73"/>
    <col collapsed="false" customWidth="true" hidden="false" outlineLevel="0" max="4" min="4" style="0" width="6.73"/>
    <col collapsed="false" customWidth="true" hidden="false" outlineLevel="0" max="5" min="5" style="0" width="69.45"/>
    <col collapsed="false" customWidth="true" hidden="false" outlineLevel="0" max="6" min="6" style="0" width="20.82"/>
    <col collapsed="false" customWidth="true" hidden="false" outlineLevel="0" max="7" min="7" style="0" width="7.54"/>
    <col collapsed="false" customWidth="false" hidden="true" outlineLevel="0" max="16383" min="8" style="0" width="4"/>
    <col collapsed="false" customWidth="true" hidden="true" outlineLevel="0" max="16384" min="16384" style="0" width="6.54"/>
  </cols>
  <sheetData>
    <row r="2" customFormat="false" ht="15" hidden="true" customHeight="true" outlineLevel="0" collapsed="false">
      <c r="E2" s="302"/>
    </row>
    <row r="7" customFormat="false" ht="32.25" hidden="false" customHeight="true" outlineLevel="0" collapsed="false"/>
    <row r="8" customFormat="false" ht="23.25" hidden="false" customHeight="true" outlineLevel="0" collapsed="false">
      <c r="D8" s="346" t="s">
        <v>788</v>
      </c>
      <c r="E8" s="346"/>
      <c r="F8" s="346"/>
      <c r="G8" s="347"/>
    </row>
    <row r="9" customFormat="false" ht="48.75" hidden="false" customHeight="true" outlineLevel="0" collapsed="false">
      <c r="D9" s="89" t="s">
        <v>186</v>
      </c>
      <c r="E9" s="89"/>
      <c r="F9" s="90" t="str">
        <f aca="false">IF('General Info'!E19="Half yearly","6 months ended (dd-mm-yyyy)","Year ended (dd-mm-yyyy)")</f>
        <v>Year ended (dd-mm-yyyy)</v>
      </c>
    </row>
    <row r="10" customFormat="false" ht="15" hidden="false" customHeight="true" outlineLevel="0" collapsed="false">
      <c r="D10" s="91" t="s">
        <v>189</v>
      </c>
      <c r="E10" s="92" t="s">
        <v>190</v>
      </c>
      <c r="F10" s="93" t="s">
        <v>191</v>
      </c>
      <c r="H10" s="94"/>
    </row>
    <row r="11" customFormat="false" ht="15" hidden="false" customHeight="true" outlineLevel="0" collapsed="false">
      <c r="D11" s="91" t="s">
        <v>192</v>
      </c>
      <c r="E11" s="92" t="s">
        <v>193</v>
      </c>
      <c r="F11" s="95" t="s">
        <v>194</v>
      </c>
    </row>
    <row r="12" customFormat="false" ht="15" hidden="false" customHeight="true" outlineLevel="0" collapsed="false">
      <c r="D12" s="91" t="s">
        <v>195</v>
      </c>
      <c r="E12" s="92" t="s">
        <v>118</v>
      </c>
      <c r="F12" s="348" t="str">
        <f aca="false">+IF(COUNTA('General Info'!E21),'General Info'!E21,"")</f>
        <v>Unaudited</v>
      </c>
      <c r="N12" s="0" t="s">
        <v>56</v>
      </c>
    </row>
    <row r="13" customFormat="false" ht="15" hidden="false" customHeight="true" outlineLevel="0" collapsed="false">
      <c r="D13" s="349" t="s">
        <v>196</v>
      </c>
      <c r="E13" s="350" t="s">
        <v>116</v>
      </c>
      <c r="F13" s="351" t="str">
        <f aca="false">+IF(COUNTA('General Info'!E20),'General Info'!E20,"")</f>
        <v>Standalone</v>
      </c>
      <c r="N13" s="0" t="s">
        <v>61</v>
      </c>
    </row>
    <row r="14" customFormat="false" ht="15" hidden="false" customHeight="true" outlineLevel="0" collapsed="false">
      <c r="D14" s="172" t="s">
        <v>197</v>
      </c>
      <c r="E14" s="352" t="s">
        <v>789</v>
      </c>
      <c r="F14" s="352"/>
    </row>
    <row r="15" s="353" customFormat="true" ht="13.5" hidden="false" customHeight="true" outlineLevel="0" collapsed="false">
      <c r="D15" s="354"/>
      <c r="E15" s="355" t="s">
        <v>790</v>
      </c>
      <c r="F15" s="356"/>
      <c r="J15" s="353" t="s">
        <v>530</v>
      </c>
    </row>
    <row r="16" s="353" customFormat="true" ht="15" hidden="true" customHeight="true" outlineLevel="0" collapsed="false">
      <c r="D16" s="357"/>
      <c r="E16" s="358" t="s">
        <v>135</v>
      </c>
      <c r="F16" s="97" t="str">
        <f aca="false">+IF(COUNTA('General Info'!E26),'General Info'!E26,"")</f>
        <v/>
      </c>
      <c r="J16" s="353" t="s">
        <v>532</v>
      </c>
    </row>
    <row r="17" s="353" customFormat="true" ht="15" hidden="false" customHeight="true" outlineLevel="0" collapsed="false">
      <c r="D17" s="359"/>
      <c r="E17" s="360" t="s">
        <v>791</v>
      </c>
      <c r="F17" s="361"/>
      <c r="J17" s="353" t="s">
        <v>532</v>
      </c>
    </row>
    <row r="18" s="353" customFormat="true" ht="15" hidden="false" customHeight="true" outlineLevel="0" collapsed="false">
      <c r="D18" s="359"/>
      <c r="E18" s="360" t="s">
        <v>792</v>
      </c>
      <c r="F18" s="361"/>
      <c r="J18" s="353" t="s">
        <v>534</v>
      </c>
    </row>
    <row r="19" s="353" customFormat="true" ht="15" hidden="false" customHeight="true" outlineLevel="0" collapsed="false">
      <c r="D19" s="362"/>
      <c r="E19" s="363" t="s">
        <v>536</v>
      </c>
      <c r="F19" s="364"/>
      <c r="J19" s="353" t="s">
        <v>536</v>
      </c>
      <c r="R19" s="353" t="str">
        <f aca="false">+IF(COUNT(F19),+F19,"")</f>
        <v/>
      </c>
    </row>
    <row r="20" s="353" customFormat="true" ht="15" hidden="false" customHeight="true" outlineLevel="0" collapsed="false">
      <c r="D20" s="365"/>
      <c r="E20" s="366" t="s">
        <v>538</v>
      </c>
      <c r="F20" s="367"/>
      <c r="J20" s="353" t="s">
        <v>538</v>
      </c>
      <c r="R20" s="353" t="str">
        <f aca="false">+IF(COUNT(F20),+F20,"")</f>
        <v/>
      </c>
    </row>
    <row r="21" s="353" customFormat="true" ht="15" hidden="false" customHeight="true" outlineLevel="0" collapsed="false">
      <c r="D21" s="365"/>
      <c r="E21" s="366" t="s">
        <v>540</v>
      </c>
      <c r="F21" s="367"/>
      <c r="J21" s="353" t="s">
        <v>540</v>
      </c>
      <c r="R21" s="353" t="str">
        <f aca="false">+IF(COUNT(F21),+F21,"")</f>
        <v/>
      </c>
    </row>
    <row r="22" s="353" customFormat="true" ht="15" hidden="false" customHeight="true" outlineLevel="0" collapsed="false">
      <c r="D22" s="368"/>
      <c r="E22" s="366" t="s">
        <v>542</v>
      </c>
      <c r="F22" s="367"/>
      <c r="J22" s="353" t="s">
        <v>542</v>
      </c>
      <c r="R22" s="353" t="str">
        <f aca="false">+IF(COUNT(F22),+F22,"")</f>
        <v/>
      </c>
    </row>
    <row r="23" s="353" customFormat="true" ht="15" hidden="false" customHeight="true" outlineLevel="0" collapsed="false">
      <c r="D23" s="369"/>
      <c r="E23" s="366" t="s">
        <v>544</v>
      </c>
      <c r="F23" s="370"/>
      <c r="J23" s="353" t="s">
        <v>544</v>
      </c>
      <c r="R23" s="353" t="str">
        <f aca="false">+IF(COUNT(F23),+F23,"")</f>
        <v/>
      </c>
    </row>
    <row r="24" s="353" customFormat="true" ht="15" hidden="false" customHeight="true" outlineLevel="0" collapsed="false">
      <c r="D24" s="371"/>
      <c r="E24" s="372" t="s">
        <v>546</v>
      </c>
      <c r="F24" s="373"/>
      <c r="J24" s="353" t="s">
        <v>546</v>
      </c>
      <c r="R24" s="353" t="str">
        <f aca="false">+IF(COUNT(F24),+F24,"")</f>
        <v/>
      </c>
    </row>
    <row r="25" s="353" customFormat="true" ht="15" hidden="false" customHeight="true" outlineLevel="0" collapsed="false">
      <c r="D25" s="359"/>
      <c r="E25" s="360" t="s">
        <v>793</v>
      </c>
      <c r="F25" s="361"/>
      <c r="J25" s="353" t="s">
        <v>548</v>
      </c>
      <c r="R25" s="353" t="str">
        <f aca="false">+IF(COUNT(F25),+F25,"")</f>
        <v/>
      </c>
    </row>
    <row r="26" s="353" customFormat="true" ht="15" hidden="false" customHeight="true" outlineLevel="0" collapsed="false">
      <c r="D26" s="374"/>
      <c r="E26" s="363" t="s">
        <v>550</v>
      </c>
      <c r="F26" s="375"/>
      <c r="J26" s="353" t="s">
        <v>550</v>
      </c>
      <c r="R26" s="353" t="str">
        <f aca="false">+IF(COUNT(F26),+F26,"")</f>
        <v/>
      </c>
    </row>
    <row r="27" s="353" customFormat="true" ht="15" hidden="false" customHeight="true" outlineLevel="0" collapsed="false">
      <c r="D27" s="369"/>
      <c r="E27" s="366" t="s">
        <v>552</v>
      </c>
      <c r="F27" s="376"/>
      <c r="J27" s="353" t="s">
        <v>552</v>
      </c>
      <c r="R27" s="353" t="str">
        <f aca="false">+IF(COUNT(F27),+F27,"")</f>
        <v/>
      </c>
    </row>
    <row r="28" s="353" customFormat="true" ht="15" hidden="false" customHeight="true" outlineLevel="0" collapsed="false">
      <c r="D28" s="368"/>
      <c r="E28" s="366" t="s">
        <v>554</v>
      </c>
      <c r="F28" s="367"/>
      <c r="J28" s="353" t="s">
        <v>554</v>
      </c>
      <c r="R28" s="353" t="str">
        <f aca="false">+IF(COUNT(F28),+F28,"")</f>
        <v/>
      </c>
    </row>
    <row r="29" s="353" customFormat="true" ht="15" hidden="false" customHeight="true" outlineLevel="0" collapsed="false">
      <c r="D29" s="377"/>
      <c r="E29" s="378" t="s">
        <v>556</v>
      </c>
      <c r="F29" s="376"/>
      <c r="J29" s="353" t="s">
        <v>556</v>
      </c>
      <c r="R29" s="353" t="str">
        <f aca="false">+IF(COUNT(F29),+F29,"")</f>
        <v/>
      </c>
    </row>
    <row r="30" s="353" customFormat="true" ht="15" hidden="false" customHeight="true" outlineLevel="0" collapsed="false">
      <c r="D30" s="377"/>
      <c r="E30" s="378" t="s">
        <v>558</v>
      </c>
      <c r="F30" s="379"/>
      <c r="J30" s="353" t="s">
        <v>558</v>
      </c>
      <c r="R30" s="353" t="str">
        <f aca="false">+IF(COUNT(F30),+F30,"")</f>
        <v/>
      </c>
    </row>
    <row r="31" s="353" customFormat="true" ht="15" hidden="false" customHeight="true" outlineLevel="0" collapsed="false">
      <c r="D31" s="380"/>
      <c r="E31" s="381" t="s">
        <v>560</v>
      </c>
      <c r="F31" s="382"/>
      <c r="J31" s="353" t="s">
        <v>560</v>
      </c>
      <c r="R31" s="353" t="str">
        <f aca="false">+IF(COUNT(F31),+F31,"")</f>
        <v/>
      </c>
    </row>
    <row r="32" s="353" customFormat="true" ht="15" hidden="false" customHeight="true" outlineLevel="0" collapsed="false">
      <c r="D32" s="359"/>
      <c r="E32" s="383" t="s">
        <v>794</v>
      </c>
      <c r="F32" s="384" t="str">
        <f aca="false">IF(COUNT(F19:F31),ROUND(SUM(F19:F24)-SUM(F26:F31),3),"")</f>
        <v/>
      </c>
      <c r="J32" s="353" t="s">
        <v>562</v>
      </c>
      <c r="R32" s="353" t="str">
        <f aca="false">+IF(COUNT(F32),+F32,"")</f>
        <v/>
      </c>
    </row>
    <row r="33" s="353" customFormat="true" ht="15" hidden="false" customHeight="true" outlineLevel="0" collapsed="false">
      <c r="D33" s="362"/>
      <c r="E33" s="385" t="s">
        <v>795</v>
      </c>
      <c r="F33" s="375"/>
      <c r="J33" s="353" t="s">
        <v>564</v>
      </c>
      <c r="R33" s="353" t="str">
        <f aca="false">+IF(COUNT(F33),+F33,"")</f>
        <v/>
      </c>
    </row>
    <row r="34" s="353" customFormat="true" ht="15" hidden="false" customHeight="true" outlineLevel="0" collapsed="false">
      <c r="D34" s="368"/>
      <c r="E34" s="378" t="s">
        <v>796</v>
      </c>
      <c r="F34" s="376"/>
      <c r="J34" s="353" t="s">
        <v>566</v>
      </c>
      <c r="R34" s="353" t="str">
        <f aca="false">+IF(COUNT(F34),+F34,"")</f>
        <v/>
      </c>
    </row>
    <row r="35" s="353" customFormat="true" ht="15" hidden="false" customHeight="true" outlineLevel="0" collapsed="false">
      <c r="D35" s="368"/>
      <c r="E35" s="386" t="s">
        <v>797</v>
      </c>
      <c r="F35" s="367"/>
      <c r="J35" s="353" t="s">
        <v>568</v>
      </c>
      <c r="R35" s="353" t="str">
        <f aca="false">+IF(COUNT(F35),+F35,"")</f>
        <v/>
      </c>
    </row>
    <row r="36" s="353" customFormat="true" ht="15" hidden="false" customHeight="true" outlineLevel="0" collapsed="false">
      <c r="D36" s="368"/>
      <c r="E36" s="378" t="s">
        <v>798</v>
      </c>
      <c r="F36" s="367"/>
      <c r="J36" s="353" t="s">
        <v>570</v>
      </c>
      <c r="R36" s="353" t="str">
        <f aca="false">+IF(COUNT(F36),+F36,"")</f>
        <v/>
      </c>
    </row>
    <row r="37" s="353" customFormat="true" ht="15" hidden="false" customHeight="true" outlineLevel="0" collapsed="false">
      <c r="D37" s="380"/>
      <c r="E37" s="381" t="s">
        <v>799</v>
      </c>
      <c r="F37" s="373"/>
      <c r="J37" s="353" t="s">
        <v>572</v>
      </c>
      <c r="R37" s="353" t="str">
        <f aca="false">+IF(COUNT(F37),+F37,"")</f>
        <v/>
      </c>
    </row>
    <row r="38" s="353" customFormat="true" ht="15" hidden="false" customHeight="true" outlineLevel="0" collapsed="false">
      <c r="D38" s="383"/>
      <c r="E38" s="383" t="s">
        <v>574</v>
      </c>
      <c r="F38" s="384" t="str">
        <f aca="false">IF(COUNT(F32:F37),ROUND(SUM(F32)+SUM(F33)-SUM(F34)+SUM(F35)-SUM(F36)+SUM(F37),3),"")</f>
        <v/>
      </c>
      <c r="J38" s="353" t="s">
        <v>574</v>
      </c>
      <c r="R38" s="353" t="str">
        <f aca="false">+IF(COUNT(F38),+F38,"")</f>
        <v/>
      </c>
    </row>
    <row r="39" s="353" customFormat="true" ht="15" hidden="false" customHeight="true" outlineLevel="0" collapsed="false">
      <c r="D39" s="359"/>
      <c r="E39" s="360" t="s">
        <v>800</v>
      </c>
      <c r="F39" s="361"/>
      <c r="J39" s="353" t="s">
        <v>576</v>
      </c>
      <c r="R39" s="353" t="str">
        <f aca="false">+IF(COUNT(F39),+F39,"")</f>
        <v/>
      </c>
    </row>
    <row r="40" s="353" customFormat="true" ht="15" hidden="false" customHeight="true" outlineLevel="0" collapsed="false">
      <c r="D40" s="374"/>
      <c r="E40" s="385" t="s">
        <v>801</v>
      </c>
      <c r="F40" s="375"/>
      <c r="J40" s="353" t="s">
        <v>578</v>
      </c>
      <c r="R40" s="353" t="str">
        <f aca="false">+IF(COUNT(F40),+F40,"")</f>
        <v/>
      </c>
    </row>
    <row r="41" s="353" customFormat="true" ht="15" hidden="false" customHeight="true" outlineLevel="0" collapsed="false">
      <c r="D41" s="368"/>
      <c r="E41" s="378" t="s">
        <v>802</v>
      </c>
      <c r="F41" s="367"/>
      <c r="J41" s="353" t="s">
        <v>580</v>
      </c>
      <c r="R41" s="353" t="str">
        <f aca="false">+IF(COUNT(F41),+F41,"")</f>
        <v/>
      </c>
    </row>
    <row r="42" s="353" customFormat="true" ht="15" hidden="false" customHeight="true" outlineLevel="0" collapsed="false">
      <c r="D42" s="368"/>
      <c r="E42" s="386" t="s">
        <v>803</v>
      </c>
      <c r="F42" s="367"/>
      <c r="J42" s="353" t="s">
        <v>582</v>
      </c>
      <c r="R42" s="353" t="str">
        <f aca="false">+IF(COUNT(F42),+F42,"")</f>
        <v/>
      </c>
    </row>
    <row r="43" s="353" customFormat="true" ht="15" hidden="false" customHeight="true" outlineLevel="0" collapsed="false">
      <c r="D43" s="368"/>
      <c r="E43" s="378" t="s">
        <v>804</v>
      </c>
      <c r="F43" s="376"/>
      <c r="J43" s="353" t="s">
        <v>584</v>
      </c>
      <c r="R43" s="353" t="str">
        <f aca="false">+IF(COUNT(F43),+F43,"")</f>
        <v/>
      </c>
    </row>
    <row r="44" s="353" customFormat="true" ht="15" hidden="false" customHeight="true" outlineLevel="0" collapsed="false">
      <c r="D44" s="368"/>
      <c r="E44" s="378" t="s">
        <v>805</v>
      </c>
      <c r="F44" s="379"/>
      <c r="J44" s="353" t="s">
        <v>586</v>
      </c>
      <c r="R44" s="353" t="str">
        <f aca="false">+IF(COUNT(F44),+F44,"")</f>
        <v/>
      </c>
    </row>
    <row r="45" s="353" customFormat="true" ht="15" hidden="false" customHeight="true" outlineLevel="0" collapsed="false">
      <c r="D45" s="387"/>
      <c r="E45" s="378" t="s">
        <v>806</v>
      </c>
      <c r="F45" s="367"/>
      <c r="J45" s="353" t="s">
        <v>588</v>
      </c>
      <c r="R45" s="353" t="str">
        <f aca="false">+IF(COUNT(F45),+F45,"")</f>
        <v/>
      </c>
    </row>
    <row r="46" s="353" customFormat="true" ht="15" hidden="false" customHeight="true" outlineLevel="0" collapsed="false">
      <c r="D46" s="368"/>
      <c r="E46" s="378" t="s">
        <v>807</v>
      </c>
      <c r="F46" s="376"/>
      <c r="J46" s="353" t="s">
        <v>590</v>
      </c>
      <c r="R46" s="353" t="str">
        <f aca="false">+IF(COUNT(F46),+F46,"")</f>
        <v/>
      </c>
    </row>
    <row r="47" s="353" customFormat="true" ht="15" hidden="false" customHeight="true" outlineLevel="0" collapsed="false">
      <c r="D47" s="368"/>
      <c r="E47" s="378" t="s">
        <v>808</v>
      </c>
      <c r="F47" s="379"/>
      <c r="J47" s="353" t="s">
        <v>592</v>
      </c>
      <c r="R47" s="353" t="str">
        <f aca="false">+IF(COUNT(F47),+F47,"")</f>
        <v/>
      </c>
    </row>
    <row r="48" s="353" customFormat="true" ht="15" hidden="false" customHeight="true" outlineLevel="0" collapsed="false">
      <c r="D48" s="368"/>
      <c r="E48" s="378" t="s">
        <v>809</v>
      </c>
      <c r="F48" s="367"/>
      <c r="J48" s="353" t="s">
        <v>594</v>
      </c>
      <c r="R48" s="353" t="str">
        <f aca="false">+IF(COUNT(F48),+F48,"")</f>
        <v/>
      </c>
    </row>
    <row r="49" s="353" customFormat="true" ht="15" hidden="false" customHeight="true" outlineLevel="0" collapsed="false">
      <c r="D49" s="369"/>
      <c r="E49" s="378" t="s">
        <v>810</v>
      </c>
      <c r="F49" s="367"/>
      <c r="J49" s="353" t="s">
        <v>596</v>
      </c>
      <c r="R49" s="353" t="str">
        <f aca="false">+IF(COUNT(F49),+F49,"")</f>
        <v/>
      </c>
    </row>
    <row r="50" s="353" customFormat="true" ht="15" hidden="false" customHeight="true" outlineLevel="0" collapsed="false">
      <c r="D50" s="368"/>
      <c r="E50" s="378" t="s">
        <v>811</v>
      </c>
      <c r="F50" s="367"/>
      <c r="J50" s="353" t="s">
        <v>598</v>
      </c>
      <c r="R50" s="353" t="str">
        <f aca="false">+IF(COUNT(F50),+F50,"")</f>
        <v/>
      </c>
    </row>
    <row r="51" s="353" customFormat="true" ht="15" hidden="false" customHeight="true" outlineLevel="0" collapsed="false">
      <c r="D51" s="368"/>
      <c r="E51" s="386" t="s">
        <v>812</v>
      </c>
      <c r="F51" s="367"/>
      <c r="J51" s="353" t="s">
        <v>600</v>
      </c>
      <c r="R51" s="353" t="str">
        <f aca="false">+IF(COUNT(F51),+F51,"")</f>
        <v/>
      </c>
    </row>
    <row r="52" s="353" customFormat="true" ht="15" hidden="false" customHeight="true" outlineLevel="0" collapsed="false">
      <c r="D52" s="368"/>
      <c r="E52" s="366" t="s">
        <v>813</v>
      </c>
      <c r="F52" s="376"/>
      <c r="J52" s="353" t="s">
        <v>602</v>
      </c>
      <c r="R52" s="353" t="str">
        <f aca="false">+IF(COUNT(F52),+F52,"")</f>
        <v/>
      </c>
    </row>
    <row r="53" s="353" customFormat="true" ht="15" hidden="false" customHeight="true" outlineLevel="0" collapsed="false">
      <c r="D53" s="369"/>
      <c r="E53" s="366" t="s">
        <v>814</v>
      </c>
      <c r="F53" s="367"/>
      <c r="J53" s="353" t="s">
        <v>604</v>
      </c>
      <c r="R53" s="353" t="str">
        <f aca="false">+IF(COUNT(F53),+F53,"")</f>
        <v/>
      </c>
    </row>
    <row r="54" s="353" customFormat="true" ht="15" hidden="false" customHeight="true" outlineLevel="0" collapsed="false">
      <c r="D54" s="368"/>
      <c r="E54" s="378" t="s">
        <v>815</v>
      </c>
      <c r="F54" s="376"/>
      <c r="J54" s="353" t="s">
        <v>606</v>
      </c>
      <c r="R54" s="353" t="str">
        <f aca="false">+IF(COUNT(F54),+F54,"")</f>
        <v/>
      </c>
    </row>
    <row r="55" s="353" customFormat="true" ht="15" hidden="false" customHeight="true" outlineLevel="0" collapsed="false">
      <c r="D55" s="368"/>
      <c r="E55" s="386" t="s">
        <v>816</v>
      </c>
      <c r="F55" s="379"/>
      <c r="J55" s="353" t="s">
        <v>608</v>
      </c>
      <c r="R55" s="353" t="str">
        <f aca="false">+IF(COUNT(F55),+F55,"")</f>
        <v/>
      </c>
    </row>
    <row r="56" s="353" customFormat="true" ht="15" hidden="false" customHeight="true" outlineLevel="0" collapsed="false">
      <c r="D56" s="369"/>
      <c r="E56" s="366" t="s">
        <v>817</v>
      </c>
      <c r="F56" s="379"/>
      <c r="J56" s="353" t="s">
        <v>610</v>
      </c>
      <c r="R56" s="353" t="str">
        <f aca="false">+IF(COUNT(F56),+F56,"")</f>
        <v/>
      </c>
    </row>
    <row r="57" s="353" customFormat="true" ht="15" hidden="false" customHeight="true" outlineLevel="0" collapsed="false">
      <c r="D57" s="368"/>
      <c r="E57" s="378" t="s">
        <v>818</v>
      </c>
      <c r="F57" s="367"/>
      <c r="J57" s="353" t="s">
        <v>612</v>
      </c>
      <c r="R57" s="353" t="str">
        <f aca="false">+IF(COUNT(F57),+F57,"")</f>
        <v/>
      </c>
    </row>
    <row r="58" s="353" customFormat="true" ht="15" hidden="false" customHeight="true" outlineLevel="0" collapsed="false">
      <c r="D58" s="368"/>
      <c r="E58" s="386" t="s">
        <v>819</v>
      </c>
      <c r="F58" s="367"/>
      <c r="J58" s="353" t="s">
        <v>614</v>
      </c>
      <c r="R58" s="353" t="str">
        <f aca="false">+IF(COUNT(F58),+F58,"")</f>
        <v/>
      </c>
    </row>
    <row r="59" s="353" customFormat="true" ht="15" hidden="false" customHeight="true" outlineLevel="0" collapsed="false">
      <c r="D59" s="377"/>
      <c r="E59" s="366" t="s">
        <v>820</v>
      </c>
      <c r="F59" s="367"/>
      <c r="J59" s="353" t="s">
        <v>616</v>
      </c>
      <c r="R59" s="353" t="str">
        <f aca="false">+IF(COUNT(F59),+F59,"")</f>
        <v/>
      </c>
    </row>
    <row r="60" s="353" customFormat="true" ht="15" hidden="false" customHeight="true" outlineLevel="0" collapsed="false">
      <c r="D60" s="369"/>
      <c r="E60" s="366" t="s">
        <v>821</v>
      </c>
      <c r="F60" s="367"/>
      <c r="J60" s="353" t="s">
        <v>618</v>
      </c>
      <c r="R60" s="353" t="str">
        <f aca="false">+IF(COUNT(F60),+F60,"")</f>
        <v/>
      </c>
    </row>
    <row r="61" s="353" customFormat="true" ht="15" hidden="false" customHeight="true" outlineLevel="0" collapsed="false">
      <c r="D61" s="368"/>
      <c r="E61" s="378" t="s">
        <v>822</v>
      </c>
      <c r="F61" s="367"/>
      <c r="J61" s="353" t="s">
        <v>620</v>
      </c>
      <c r="R61" s="353" t="str">
        <f aca="false">+IF(COUNT(F61),+F61,"")</f>
        <v/>
      </c>
    </row>
    <row r="62" s="353" customFormat="true" ht="15" hidden="false" customHeight="true" outlineLevel="0" collapsed="false">
      <c r="D62" s="368"/>
      <c r="E62" s="386" t="s">
        <v>795</v>
      </c>
      <c r="F62" s="376"/>
      <c r="J62" s="353" t="s">
        <v>622</v>
      </c>
      <c r="R62" s="353" t="str">
        <f aca="false">+IF(COUNT(F62),+F62,"")</f>
        <v/>
      </c>
    </row>
    <row r="63" s="353" customFormat="true" ht="15" hidden="false" customHeight="true" outlineLevel="0" collapsed="false">
      <c r="D63" s="368"/>
      <c r="E63" s="366" t="s">
        <v>797</v>
      </c>
      <c r="F63" s="367"/>
      <c r="J63" s="353" t="s">
        <v>624</v>
      </c>
      <c r="R63" s="353" t="str">
        <f aca="false">+IF(COUNT(F63),+F63,"")</f>
        <v/>
      </c>
    </row>
    <row r="64" s="353" customFormat="true" ht="15" hidden="false" customHeight="true" outlineLevel="0" collapsed="false">
      <c r="D64" s="368"/>
      <c r="E64" s="378" t="s">
        <v>798</v>
      </c>
      <c r="F64" s="376"/>
      <c r="J64" s="353" t="s">
        <v>626</v>
      </c>
      <c r="R64" s="353" t="str">
        <f aca="false">+IF(COUNT(F64),+F64,"")</f>
        <v/>
      </c>
    </row>
    <row r="65" s="353" customFormat="true" ht="15" hidden="false" customHeight="true" outlineLevel="0" collapsed="false">
      <c r="D65" s="368"/>
      <c r="E65" s="378" t="s">
        <v>799</v>
      </c>
      <c r="F65" s="379"/>
      <c r="J65" s="353" t="s">
        <v>628</v>
      </c>
      <c r="R65" s="353" t="str">
        <f aca="false">+IF(COUNT(F65),+F65,"")</f>
        <v/>
      </c>
    </row>
    <row r="66" s="353" customFormat="true" ht="15" hidden="false" customHeight="true" outlineLevel="0" collapsed="false">
      <c r="D66" s="365"/>
      <c r="E66" s="381" t="s">
        <v>823</v>
      </c>
      <c r="F66" s="382"/>
      <c r="J66" s="353" t="s">
        <v>630</v>
      </c>
      <c r="R66" s="353" t="str">
        <f aca="false">+IF(COUNT(F66),+F66,"")</f>
        <v/>
      </c>
    </row>
    <row r="67" s="353" customFormat="true" ht="15" hidden="false" customHeight="true" outlineLevel="0" collapsed="false">
      <c r="D67" s="383"/>
      <c r="E67" s="383" t="s">
        <v>632</v>
      </c>
      <c r="F67" s="384" t="str">
        <f aca="false">IF(COUNT(F40:F66),ROUND(SUM(F40)-SUM(F41)+SUM(F42)-SUM(F43)+SUM(F44)-SUM(F45)+SUM(F46)-SUM(F47)+SUM(F48)-SUM(F49)+SUM(F50)-SUM(F51)+SUM(F52)-SUM(F53)+SUM(F54)-SUM(F55)+SUM(F56)-SUM(F57)-SUM(F58)+SUM(F59)-SUM(F60)+SUM(F61)+SUM(F62)+SUM(F63)-SUM(F64)+SUM(F65)+SUM(F66),3),"")</f>
        <v/>
      </c>
      <c r="J67" s="353" t="s">
        <v>632</v>
      </c>
      <c r="R67" s="353" t="str">
        <f aca="false">+IF(COUNT(F67),+F67,"")</f>
        <v/>
      </c>
    </row>
    <row r="68" s="353" customFormat="true" ht="15" hidden="false" customHeight="true" outlineLevel="0" collapsed="false">
      <c r="D68" s="359"/>
      <c r="E68" s="360" t="s">
        <v>824</v>
      </c>
      <c r="F68" s="361"/>
      <c r="J68" s="353" t="s">
        <v>634</v>
      </c>
      <c r="R68" s="353" t="str">
        <f aca="false">+IF(COUNT(F68),+F68,"")</f>
        <v/>
      </c>
    </row>
    <row r="69" s="353" customFormat="true" ht="15" hidden="false" customHeight="true" outlineLevel="0" collapsed="false">
      <c r="D69" s="362"/>
      <c r="E69" s="385" t="s">
        <v>636</v>
      </c>
      <c r="F69" s="364"/>
      <c r="J69" s="353" t="s">
        <v>636</v>
      </c>
      <c r="R69" s="353" t="str">
        <f aca="false">+IF(COUNT(F69),+F69,"")</f>
        <v/>
      </c>
    </row>
    <row r="70" s="353" customFormat="true" ht="15" hidden="false" customHeight="true" outlineLevel="0" collapsed="false">
      <c r="D70" s="368"/>
      <c r="E70" s="386" t="s">
        <v>638</v>
      </c>
      <c r="F70" s="379"/>
      <c r="J70" s="353" t="s">
        <v>638</v>
      </c>
      <c r="R70" s="353" t="str">
        <f aca="false">+IF(COUNT(F70),+F70,"")</f>
        <v/>
      </c>
    </row>
    <row r="71" s="353" customFormat="true" ht="15" hidden="false" customHeight="true" outlineLevel="0" collapsed="false">
      <c r="D71" s="369"/>
      <c r="E71" s="378" t="s">
        <v>825</v>
      </c>
      <c r="F71" s="379"/>
      <c r="J71" s="353" t="s">
        <v>640</v>
      </c>
      <c r="R71" s="353" t="str">
        <f aca="false">+IF(COUNT(F71),+F71,"")</f>
        <v/>
      </c>
    </row>
    <row r="72" s="353" customFormat="true" ht="15" hidden="false" customHeight="true" outlineLevel="0" collapsed="false">
      <c r="D72" s="368"/>
      <c r="E72" s="386" t="s">
        <v>826</v>
      </c>
      <c r="F72" s="379"/>
      <c r="J72" s="353" t="s">
        <v>642</v>
      </c>
      <c r="R72" s="353" t="str">
        <f aca="false">+IF(COUNT(F72),+F72,"")</f>
        <v/>
      </c>
    </row>
    <row r="73" s="353" customFormat="true" ht="15" hidden="false" customHeight="true" outlineLevel="0" collapsed="false">
      <c r="D73" s="369"/>
      <c r="E73" s="378" t="s">
        <v>827</v>
      </c>
      <c r="F73" s="367"/>
      <c r="J73" s="353" t="s">
        <v>644</v>
      </c>
      <c r="R73" s="353" t="str">
        <f aca="false">+IF(COUNT(F73),+F73,"")</f>
        <v/>
      </c>
    </row>
    <row r="74" s="353" customFormat="true" ht="15" hidden="false" customHeight="true" outlineLevel="0" collapsed="false">
      <c r="D74" s="365"/>
      <c r="E74" s="388" t="s">
        <v>828</v>
      </c>
      <c r="F74" s="367"/>
      <c r="J74" s="353" t="s">
        <v>646</v>
      </c>
      <c r="R74" s="353" t="str">
        <f aca="false">+IF(COUNT(F74),+F74,"")</f>
        <v/>
      </c>
    </row>
    <row r="75" s="353" customFormat="true" ht="15" hidden="false" customHeight="true" outlineLevel="0" collapsed="false">
      <c r="D75" s="368"/>
      <c r="E75" s="366" t="s">
        <v>829</v>
      </c>
      <c r="F75" s="376"/>
      <c r="J75" s="353" t="s">
        <v>648</v>
      </c>
      <c r="R75" s="353" t="str">
        <f aca="false">+IF(COUNT(F75),+F75,"")</f>
        <v/>
      </c>
    </row>
    <row r="76" s="353" customFormat="true" ht="15" hidden="false" customHeight="true" outlineLevel="0" collapsed="false">
      <c r="D76" s="368"/>
      <c r="E76" s="389" t="s">
        <v>830</v>
      </c>
      <c r="F76" s="367"/>
      <c r="J76" s="353" t="s">
        <v>650</v>
      </c>
      <c r="R76" s="353" t="str">
        <f aca="false">+IF(COUNT(F76),+F76,"")</f>
        <v/>
      </c>
    </row>
    <row r="77" s="353" customFormat="true" ht="15" hidden="false" customHeight="true" outlineLevel="0" collapsed="false">
      <c r="D77" s="368"/>
      <c r="E77" s="378" t="s">
        <v>831</v>
      </c>
      <c r="F77" s="370"/>
      <c r="J77" s="353" t="s">
        <v>652</v>
      </c>
      <c r="R77" s="353" t="str">
        <f aca="false">+IF(COUNT(F77),+F77,"")</f>
        <v/>
      </c>
    </row>
    <row r="78" s="353" customFormat="true" ht="15" hidden="false" customHeight="true" outlineLevel="0" collapsed="false">
      <c r="D78" s="368"/>
      <c r="E78" s="386" t="s">
        <v>832</v>
      </c>
      <c r="F78" s="376"/>
      <c r="J78" s="353" t="s">
        <v>654</v>
      </c>
      <c r="R78" s="353" t="str">
        <f aca="false">+IF(COUNT(F78),+F78,"")</f>
        <v/>
      </c>
    </row>
    <row r="79" s="353" customFormat="true" ht="15" hidden="false" customHeight="true" outlineLevel="0" collapsed="false">
      <c r="D79" s="369"/>
      <c r="E79" s="378" t="s">
        <v>833</v>
      </c>
      <c r="F79" s="379"/>
      <c r="J79" s="353" t="s">
        <v>656</v>
      </c>
      <c r="R79" s="353" t="str">
        <f aca="false">+IF(COUNT(F79),+F79,"")</f>
        <v/>
      </c>
    </row>
    <row r="80" s="353" customFormat="true" ht="15" hidden="false" customHeight="true" outlineLevel="0" collapsed="false">
      <c r="D80" s="365"/>
      <c r="E80" s="378" t="s">
        <v>834</v>
      </c>
      <c r="F80" s="379"/>
      <c r="J80" s="353" t="s">
        <v>658</v>
      </c>
      <c r="R80" s="353" t="str">
        <f aca="false">+IF(COUNT(F80),+F80,"")</f>
        <v/>
      </c>
    </row>
    <row r="81" s="353" customFormat="true" ht="15" hidden="false" customHeight="true" outlineLevel="0" collapsed="false">
      <c r="D81" s="365"/>
      <c r="E81" s="378" t="s">
        <v>835</v>
      </c>
      <c r="F81" s="379"/>
      <c r="J81" s="353" t="s">
        <v>660</v>
      </c>
      <c r="R81" s="353" t="str">
        <f aca="false">+IF(COUNT(F81),+F81,"")</f>
        <v/>
      </c>
    </row>
    <row r="82" s="353" customFormat="true" ht="15" hidden="false" customHeight="true" outlineLevel="0" collapsed="false">
      <c r="D82" s="368"/>
      <c r="E82" s="378" t="s">
        <v>796</v>
      </c>
      <c r="F82" s="379"/>
      <c r="J82" s="353" t="s">
        <v>662</v>
      </c>
      <c r="R82" s="353" t="str">
        <f aca="false">+IF(COUNT(F82),+F82,"")</f>
        <v/>
      </c>
    </row>
    <row r="83" s="353" customFormat="true" ht="15" hidden="false" customHeight="true" outlineLevel="0" collapsed="false">
      <c r="D83" s="369"/>
      <c r="E83" s="378" t="s">
        <v>798</v>
      </c>
      <c r="F83" s="379"/>
      <c r="J83" s="353" t="s">
        <v>664</v>
      </c>
      <c r="R83" s="353" t="str">
        <f aca="false">+IF(COUNT(F83),+F83,"")</f>
        <v/>
      </c>
    </row>
    <row r="84" s="353" customFormat="true" ht="15" hidden="false" customHeight="true" outlineLevel="0" collapsed="false">
      <c r="D84" s="371"/>
      <c r="E84" s="381" t="s">
        <v>799</v>
      </c>
      <c r="F84" s="382"/>
      <c r="J84" s="353" t="s">
        <v>666</v>
      </c>
      <c r="R84" s="353" t="str">
        <f aca="false">+IF(COUNT(F84),+F84,"")</f>
        <v/>
      </c>
    </row>
    <row r="85" s="353" customFormat="true" ht="15" hidden="false" customHeight="true" outlineLevel="0" collapsed="false">
      <c r="D85" s="383"/>
      <c r="E85" s="383" t="s">
        <v>668</v>
      </c>
      <c r="F85" s="384" t="str">
        <f aca="false">IF(COUNT(F69:F84),ROUND(SUM(F69)-SUM(F70)+SUM(F71)+SUM(F72)-SUM(F73)-SUM(F74)+SUM(F75)+SUM(F76)+SUM(F77)-SUM(F78)-SUM(F79)-SUM(F80)-SUM(F81)-SUM(F82)-SUM(F83)+SUM(F84),3),"")</f>
        <v/>
      </c>
      <c r="J85" s="353" t="s">
        <v>668</v>
      </c>
      <c r="R85" s="353" t="str">
        <f aca="false">+IF(COUNT(F85),+F85,"")</f>
        <v/>
      </c>
    </row>
    <row r="86" s="353" customFormat="true" ht="32.25" hidden="false" customHeight="true" outlineLevel="0" collapsed="false">
      <c r="D86" s="383"/>
      <c r="E86" s="390" t="s">
        <v>670</v>
      </c>
      <c r="F86" s="384" t="str">
        <f aca="false">IF(COUNT(F38:F85),ROUND(SUM(F38)+SUM(F67)+SUM(F85),3),"")</f>
        <v/>
      </c>
      <c r="J86" s="353" t="s">
        <v>670</v>
      </c>
      <c r="R86" s="353" t="str">
        <f aca="false">+IF(COUNT(F86),+F86,"")</f>
        <v/>
      </c>
    </row>
    <row r="87" s="353" customFormat="true" ht="15" hidden="false" customHeight="true" outlineLevel="0" collapsed="false">
      <c r="D87" s="359"/>
      <c r="E87" s="360" t="s">
        <v>674</v>
      </c>
      <c r="F87" s="361"/>
      <c r="J87" s="353" t="s">
        <v>672</v>
      </c>
      <c r="R87" s="353" t="str">
        <f aca="false">+IF(COUNT(F87),+F87,"")</f>
        <v/>
      </c>
    </row>
    <row r="88" s="353" customFormat="true" ht="15" hidden="false" customHeight="true" outlineLevel="0" collapsed="false">
      <c r="D88" s="357"/>
      <c r="E88" s="358" t="s">
        <v>674</v>
      </c>
      <c r="F88" s="391"/>
      <c r="J88" s="353" t="s">
        <v>674</v>
      </c>
      <c r="R88" s="353" t="str">
        <f aca="false">+IF(COUNT(F88),+F88,"")</f>
        <v/>
      </c>
    </row>
    <row r="89" s="353" customFormat="true" ht="15" hidden="false" customHeight="true" outlineLevel="0" collapsed="false">
      <c r="D89" s="390"/>
      <c r="E89" s="390" t="s">
        <v>676</v>
      </c>
      <c r="F89" s="384" t="str">
        <f aca="false">IF(COUNT(F86,F88),ROUND(SUM(F86)+SUM(F88),3),"")</f>
        <v/>
      </c>
      <c r="J89" s="353" t="s">
        <v>676</v>
      </c>
      <c r="R89" s="353" t="str">
        <f aca="false">+IF(COUNT(F89),+F89,"")</f>
        <v/>
      </c>
    </row>
    <row r="90" s="353" customFormat="true" ht="15" hidden="false" customHeight="true" outlineLevel="0" collapsed="false">
      <c r="D90" s="357"/>
      <c r="E90" s="358" t="s">
        <v>678</v>
      </c>
      <c r="F90" s="391"/>
      <c r="J90" s="353" t="s">
        <v>678</v>
      </c>
      <c r="R90" s="353" t="str">
        <f aca="false">+IF(COUNT(F90),+F90,"")</f>
        <v/>
      </c>
    </row>
    <row r="91" s="353" customFormat="true" ht="15" hidden="false" customHeight="true" outlineLevel="0" collapsed="false">
      <c r="D91" s="390"/>
      <c r="E91" s="390" t="s">
        <v>679</v>
      </c>
      <c r="F91" s="384" t="str">
        <f aca="false">+IF(COUNT(F89:F90),ROUND(SUM(F89)+SUM(F90),3),"")</f>
        <v/>
      </c>
      <c r="J91" s="353" t="s">
        <v>679</v>
      </c>
      <c r="R91" s="353" t="str">
        <f aca="false">+IF(COUNT(F91),+F91,"")</f>
        <v/>
      </c>
    </row>
    <row r="92" customFormat="false" ht="15" hidden="false" customHeight="true" outlineLevel="0" collapsed="false"/>
  </sheetData>
  <sheetProtection algorithmName="SHA-512" hashValue="Cxs+Ql+I4sDuF5hzfrdsIEqjg1BKB4U07Xn3Gc3XEivqEC4GIKCMyyBNJJQ36GWhjVEnXCXWNrmBDr6wwuHUhQ==" saltValue="elTFsPLEuhUkq2bk3UdkLg==" spinCount="100000" sheet="true" objects="true" scenarios="true"/>
  <mergeCells count="3">
    <mergeCell ref="D8:F8"/>
    <mergeCell ref="D9:E9"/>
    <mergeCell ref="E14:F14"/>
  </mergeCells>
  <dataValidations count="1">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onam</cp:lastModifiedBy>
  <cp:lastPrinted>2015-10-28T09:37:58Z</cp:lastPrinted>
  <dcterms:modified xsi:type="dcterms:W3CDTF">2022-08-06T06: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